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3</definedName>
    <definedName function="false" hidden="false" localSheetId="11" name="_xlnm.Print_Area" vbProcedure="false">'CUADRO 5.9'!$A$3:$Y$66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3</definedName>
    <definedName function="false" hidden="false" localSheetId="9" name="PAX_NACIONAL" vbProcedure="false">'CUADRO 5.7'!$A$6:$N$51</definedName>
    <definedName function="false" hidden="false" localSheetId="10" name="PAX_NACIONAL" vbProcedure="false">'CUADRO 5.8'!$A$6:$T$80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bril de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4</t>
  </si>
  <si>
    <t xml:space="preserve">Ene- Abr 2015</t>
  </si>
  <si>
    <t xml:space="preserve">Variación Mensual %</t>
  </si>
  <si>
    <t xml:space="preserve">Abr 2015 - Abr 2014</t>
  </si>
  <si>
    <t xml:space="preserve">Variación Acumulada %</t>
  </si>
  <si>
    <t xml:space="preserve">Ene - Abr 2015 / Ene - Abr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bril 2015</t>
  </si>
  <si>
    <t xml:space="preserve">% PART</t>
  </si>
  <si>
    <t xml:space="preserve">Abril 2014</t>
  </si>
  <si>
    <t xml:space="preserve">% Var.</t>
  </si>
  <si>
    <t xml:space="preserve">Enero - Abril 2015</t>
  </si>
  <si>
    <t xml:space="preserve">Enero - Abril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Transporte Aereo de Col.</t>
  </si>
  <si>
    <t xml:space="preserve">Sarpa</t>
  </si>
  <si>
    <t xml:space="preserve">Sadelca</t>
  </si>
  <si>
    <t xml:space="preserve">Aeroestar Ltda</t>
  </si>
  <si>
    <t xml:space="preserve">Alians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Lufthansa</t>
  </si>
  <si>
    <t xml:space="preserve">Iberia</t>
  </si>
  <si>
    <t xml:space="preserve">Air France</t>
  </si>
  <si>
    <t xml:space="preserve">Lan Airlines</t>
  </si>
  <si>
    <t xml:space="preserve">American</t>
  </si>
  <si>
    <t xml:space="preserve">Jetblue</t>
  </si>
  <si>
    <t xml:space="preserve">United Airlines</t>
  </si>
  <si>
    <t xml:space="preserve">Taca</t>
  </si>
  <si>
    <t xml:space="preserve">Spirit Airlines</t>
  </si>
  <si>
    <t xml:space="preserve">Aerogal</t>
  </si>
  <si>
    <t xml:space="preserve">Aeromexico</t>
  </si>
  <si>
    <t xml:space="preserve">Delta</t>
  </si>
  <si>
    <t xml:space="preserve">Taca International Airlines S.A</t>
  </si>
  <si>
    <t xml:space="preserve">Interjet</t>
  </si>
  <si>
    <t xml:space="preserve">Lan Peru</t>
  </si>
  <si>
    <t xml:space="preserve">Aerol. Argentinas</t>
  </si>
  <si>
    <t xml:space="preserve">Air Canada</t>
  </si>
  <si>
    <t xml:space="preserve">KLM</t>
  </si>
  <si>
    <t xml:space="preserve">Lacsa</t>
  </si>
  <si>
    <t xml:space="preserve">Conviasa</t>
  </si>
  <si>
    <t xml:space="preserve">TAP Portugal</t>
  </si>
  <si>
    <t xml:space="preserve">Copa</t>
  </si>
  <si>
    <t xml:space="preserve">Tame</t>
  </si>
  <si>
    <t xml:space="preserve">Insel Air</t>
  </si>
  <si>
    <t xml:space="preserve">Air Panama</t>
  </si>
  <si>
    <t xml:space="preserve">Cuban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Linea A. Carguera de Col</t>
  </si>
  <si>
    <t xml:space="preserve">Sky Lease I.</t>
  </si>
  <si>
    <t xml:space="preserve">Centurion</t>
  </si>
  <si>
    <t xml:space="preserve">Cargolux</t>
  </si>
  <si>
    <t xml:space="preserve">Lufthansa Cargo</t>
  </si>
  <si>
    <t xml:space="preserve">Dynamic Airways</t>
  </si>
  <si>
    <t xml:space="preserve">Martinair</t>
  </si>
  <si>
    <t xml:space="preserve">Fedex</t>
  </si>
  <si>
    <t xml:space="preserve">Absa</t>
  </si>
  <si>
    <t xml:space="preserve">Mas Air</t>
  </si>
  <si>
    <t xml:space="preserve">Florida West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ADZ-MDE-ADZ</t>
  </si>
  <si>
    <t xml:space="preserve">CTG-MDE-CTG</t>
  </si>
  <si>
    <t xml:space="preserve">BOG-VUP-BOG</t>
  </si>
  <si>
    <t xml:space="preserve">BOG-PEI-BOG</t>
  </si>
  <si>
    <t xml:space="preserve">BOG-LET-BOG</t>
  </si>
  <si>
    <t xml:space="preserve">*</t>
  </si>
  <si>
    <t xml:space="preserve">BAQ-MDE-BAQ</t>
  </si>
  <si>
    <t xml:space="preserve">CLO-MDE-CLO</t>
  </si>
  <si>
    <t xml:space="preserve">ADZ-CLO-ADZ</t>
  </si>
  <si>
    <t xml:space="preserve">CLO-CTG-CLO</t>
  </si>
  <si>
    <t xml:space="preserve">BOG-PSO-BOG</t>
  </si>
  <si>
    <t xml:space="preserve">MDE-SMR-MDE</t>
  </si>
  <si>
    <t xml:space="preserve">BOG-RCH-BOG</t>
  </si>
  <si>
    <t xml:space="preserve">CLO-BAQ-CLO</t>
  </si>
  <si>
    <t xml:space="preserve">BOG-AXM-BOG</t>
  </si>
  <si>
    <t xml:space="preserve">BOG-EYP-BOG</t>
  </si>
  <si>
    <t xml:space="preserve">BOG-NVA-BOG</t>
  </si>
  <si>
    <t xml:space="preserve">CTG-PEI-CTG</t>
  </si>
  <si>
    <t xml:space="preserve">ADZ-CTG-ADZ</t>
  </si>
  <si>
    <t xml:space="preserve">BOG-EJA-BOG</t>
  </si>
  <si>
    <t xml:space="preserve">BOG-AUC-BOG</t>
  </si>
  <si>
    <t xml:space="preserve">APO-EOH-APO</t>
  </si>
  <si>
    <t xml:space="preserve">BOG-PPN-BOG</t>
  </si>
  <si>
    <t xml:space="preserve">EOH-MTR-EOH</t>
  </si>
  <si>
    <t xml:space="preserve">CLO-TCO-CLO</t>
  </si>
  <si>
    <t xml:space="preserve">EOH-UIB-EOH</t>
  </si>
  <si>
    <t xml:space="preserve">BOG-FLA-BOG</t>
  </si>
  <si>
    <t xml:space="preserve">BOG-EOH-BOG</t>
  </si>
  <si>
    <t xml:space="preserve">BOG-MZL-BOG</t>
  </si>
  <si>
    <t xml:space="preserve">BOG-UIB-BOG</t>
  </si>
  <si>
    <t xml:space="preserve">BOG-IBE-BOG</t>
  </si>
  <si>
    <t xml:space="preserve">ADZ-PEI-ADZ</t>
  </si>
  <si>
    <t xml:space="preserve">BOG-CZU-BOG</t>
  </si>
  <si>
    <t xml:space="preserve">CTG-BGA-CTG</t>
  </si>
  <si>
    <t xml:space="preserve">EOH-PEI-EOH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AQ-EOH-CAQ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ATL-BOG</t>
  </si>
  <si>
    <t xml:space="preserve">CTG-JFK-CTG</t>
  </si>
  <si>
    <t xml:space="preserve">BOG-YYZ-BOG</t>
  </si>
  <si>
    <t xml:space="preserve">BOG-IAD-BOG</t>
  </si>
  <si>
    <t xml:space="preserve">BOG-EWR-BOG</t>
  </si>
  <si>
    <t xml:space="preserve">CTG-FLL-CT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R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CLO-MAD-CLO</t>
  </si>
  <si>
    <t xml:space="preserve">MDE-MAD-MDE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SJO-BOG</t>
  </si>
  <si>
    <t xml:space="preserve">BOG-PUJ-BOG</t>
  </si>
  <si>
    <t xml:space="preserve">CLO-PTY-CLO</t>
  </si>
  <si>
    <t xml:space="preserve">BOG-SDQ-BOG</t>
  </si>
  <si>
    <t xml:space="preserve">CLO-SAL-CLO</t>
  </si>
  <si>
    <t xml:space="preserve">MDE-SAL-MDE</t>
  </si>
  <si>
    <t xml:space="preserve">CTG-PTY-CTG</t>
  </si>
  <si>
    <t xml:space="preserve">PEI-PTY-PEI</t>
  </si>
  <si>
    <t xml:space="preserve">BAQ-PTY-BAQ</t>
  </si>
  <si>
    <t xml:space="preserve">ADZ-PTY-ADZ</t>
  </si>
  <si>
    <t xml:space="preserve">CUC-PTY-CUC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VLN-BOG</t>
  </si>
  <si>
    <t xml:space="preserve">BOG-LUX-BOG</t>
  </si>
  <si>
    <t xml:space="preserve">MDE-MEX-M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8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2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2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2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8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8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8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8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8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8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8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2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7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51"/>
    </sheetView>
  </sheetViews>
  <sheetFormatPr defaultColWidth="9.1015625" defaultRowHeight="14.3" zeroHeight="false" outlineLevelRow="0" outlineLevelCol="0"/>
  <cols>
    <col collapsed="false" customWidth="true" hidden="false" outlineLevel="0" max="1" min="1" style="333" width="15.87"/>
    <col collapsed="false" customWidth="true" hidden="false" outlineLevel="0" max="2" min="2" style="333" width="8.66"/>
    <col collapsed="false" customWidth="true" hidden="false" outlineLevel="0" max="3" min="3" style="333" width="11.87"/>
    <col collapsed="false" customWidth="true" hidden="false" outlineLevel="0" max="4" min="4" style="333" width="6.77"/>
    <col collapsed="false" customWidth="true" hidden="false" outlineLevel="0" max="5" min="5" style="333" width="10.2"/>
    <col collapsed="false" customWidth="true" hidden="false" outlineLevel="0" max="6" min="6" style="333" width="9.33"/>
    <col collapsed="false" customWidth="true" hidden="false" outlineLevel="0" max="7" min="7" style="333" width="11.87"/>
    <col collapsed="false" customWidth="true" hidden="false" outlineLevel="0" max="8" min="8" style="333" width="7.66"/>
    <col collapsed="false" customWidth="true" hidden="false" outlineLevel="0" max="9" min="9" style="333" width="10.87"/>
    <col collapsed="false" customWidth="true" hidden="false" outlineLevel="0" max="10" min="10" style="333" width="8.66"/>
    <col collapsed="false" customWidth="true" hidden="false" outlineLevel="0" max="11" min="11" style="333" width="12.32"/>
    <col collapsed="false" customWidth="true" hidden="false" outlineLevel="0" max="12" min="12" style="333" width="7.99"/>
    <col collapsed="false" customWidth="true" hidden="false" outlineLevel="0" max="13" min="13" style="333" width="10.66"/>
    <col collapsed="false" customWidth="true" hidden="false" outlineLevel="0" max="14" min="14" style="333" width="8.66"/>
    <col collapsed="false" customWidth="true" hidden="false" outlineLevel="0" max="15" min="15" style="333" width="11.66"/>
    <col collapsed="false" customWidth="false" hidden="false" outlineLevel="0" max="16" min="16" style="333" width="9.1"/>
    <col collapsed="false" customWidth="true" hidden="false" outlineLevel="0" max="17" min="17" style="333" width="10.2"/>
    <col collapsed="false" customWidth="false" hidden="false" outlineLevel="0" max="257" min="18" style="333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21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" hidden="false" customHeight="true" outlineLevel="0" collapsed="false">
      <c r="A4" s="336" t="s">
        <v>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45" hidden="false" customHeight="true" outlineLevel="0" collapsed="false">
      <c r="A5" s="337" t="s">
        <v>164</v>
      </c>
      <c r="B5" s="338" t="s">
        <v>85</v>
      </c>
      <c r="C5" s="338"/>
      <c r="D5" s="338"/>
      <c r="E5" s="338"/>
      <c r="F5" s="338"/>
      <c r="G5" s="338"/>
      <c r="H5" s="338"/>
      <c r="I5" s="338"/>
      <c r="J5" s="339" t="s">
        <v>86</v>
      </c>
      <c r="K5" s="339"/>
      <c r="L5" s="339"/>
      <c r="M5" s="339"/>
      <c r="N5" s="339"/>
      <c r="O5" s="339"/>
      <c r="P5" s="339"/>
      <c r="Q5" s="339"/>
    </row>
    <row r="6" s="350" customFormat="true" ht="28.55" hidden="false" customHeight="true" outlineLevel="0" collapsed="false">
      <c r="A6" s="337"/>
      <c r="B6" s="341" t="s">
        <v>87</v>
      </c>
      <c r="C6" s="341"/>
      <c r="D6" s="341"/>
      <c r="E6" s="341" t="s">
        <v>88</v>
      </c>
      <c r="F6" s="341" t="s">
        <v>89</v>
      </c>
      <c r="G6" s="341"/>
      <c r="H6" s="341"/>
      <c r="I6" s="341" t="s">
        <v>90</v>
      </c>
      <c r="J6" s="342" t="s">
        <v>91</v>
      </c>
      <c r="K6" s="342"/>
      <c r="L6" s="342"/>
      <c r="M6" s="342" t="s">
        <v>88</v>
      </c>
      <c r="N6" s="342" t="s">
        <v>92</v>
      </c>
      <c r="O6" s="342"/>
      <c r="P6" s="342"/>
      <c r="Q6" s="342" t="s">
        <v>90</v>
      </c>
    </row>
    <row r="7" s="350" customFormat="true" ht="22.55" hidden="false" customHeight="true" outlineLevel="0" collapsed="false">
      <c r="A7" s="337"/>
      <c r="B7" s="344" t="s">
        <v>52</v>
      </c>
      <c r="C7" s="345" t="s">
        <v>53</v>
      </c>
      <c r="D7" s="345" t="s">
        <v>54</v>
      </c>
      <c r="E7" s="346" t="s">
        <v>88</v>
      </c>
      <c r="F7" s="347" t="s">
        <v>52</v>
      </c>
      <c r="G7" s="345" t="s">
        <v>53</v>
      </c>
      <c r="H7" s="345" t="s">
        <v>54</v>
      </c>
      <c r="I7" s="348" t="s">
        <v>90</v>
      </c>
      <c r="J7" s="347" t="s">
        <v>52</v>
      </c>
      <c r="K7" s="345" t="s">
        <v>53</v>
      </c>
      <c r="L7" s="345" t="s">
        <v>54</v>
      </c>
      <c r="M7" s="348" t="s">
        <v>88</v>
      </c>
      <c r="N7" s="347" t="s">
        <v>52</v>
      </c>
      <c r="O7" s="345" t="s">
        <v>53</v>
      </c>
      <c r="P7" s="345" t="s">
        <v>54</v>
      </c>
      <c r="Q7" s="349" t="s">
        <v>90</v>
      </c>
    </row>
    <row r="8" s="357" customFormat="true" ht="18" hidden="false" customHeight="true" outlineLevel="0" collapsed="false">
      <c r="A8" s="374" t="s">
        <v>165</v>
      </c>
      <c r="B8" s="375" t="n">
        <f aca="false">SUM(B9:B51)</f>
        <v>6738.25789735</v>
      </c>
      <c r="C8" s="353" t="n">
        <f aca="false">SUM(C9:C51)</f>
        <v>429.63705156</v>
      </c>
      <c r="D8" s="353" t="n">
        <f aca="false">C8+B8</f>
        <v>7167.89494891</v>
      </c>
      <c r="E8" s="354" t="n">
        <f aca="false">D8/$D$8</f>
        <v>1</v>
      </c>
      <c r="F8" s="352" t="n">
        <f aca="false">SUM(F9:F51)</f>
        <v>6446.12357285</v>
      </c>
      <c r="G8" s="353" t="n">
        <f aca="false">SUM(G9:G51)</f>
        <v>438.77034666</v>
      </c>
      <c r="H8" s="353" t="n">
        <f aca="false">G8+F8</f>
        <v>6884.89391951</v>
      </c>
      <c r="I8" s="376" t="n">
        <f aca="false">(D8/H8-1)</f>
        <v>0.041104631779155</v>
      </c>
      <c r="J8" s="375" t="n">
        <f aca="false">SUM(J9:J51)</f>
        <v>27359.03833722</v>
      </c>
      <c r="K8" s="353" t="n">
        <f aca="false">SUM(K9:K51)</f>
        <v>1639.3599243</v>
      </c>
      <c r="L8" s="353" t="n">
        <f aca="false">K8+J8</f>
        <v>28998.39826152</v>
      </c>
      <c r="M8" s="354" t="n">
        <f aca="false">(L8/$L$8)</f>
        <v>1</v>
      </c>
      <c r="N8" s="353" t="n">
        <f aca="false">SUM(N9:N51)</f>
        <v>24880.22664764</v>
      </c>
      <c r="O8" s="353" t="n">
        <f aca="false">SUM(O9:O51)</f>
        <v>1715.90006596</v>
      </c>
      <c r="P8" s="353" t="n">
        <f aca="false">O8+N8</f>
        <v>26596.1267136</v>
      </c>
      <c r="Q8" s="356" t="n">
        <f aca="false">(L8/P8-1)</f>
        <v>0.0903241127472743</v>
      </c>
    </row>
    <row r="9" s="365" customFormat="true" ht="18" hidden="false" customHeight="true" outlineLevel="0" collapsed="false">
      <c r="A9" s="377" t="s">
        <v>167</v>
      </c>
      <c r="B9" s="378" t="n">
        <v>1258.20243072</v>
      </c>
      <c r="C9" s="379" t="n">
        <v>7.97068992</v>
      </c>
      <c r="D9" s="379" t="n">
        <f aca="false">C9+B9</f>
        <v>1266.17312064</v>
      </c>
      <c r="E9" s="380" t="n">
        <f aca="false">D9/$D$8</f>
        <v>0.176645044279359</v>
      </c>
      <c r="F9" s="381" t="n">
        <v>1167.12828768</v>
      </c>
      <c r="G9" s="379" t="n">
        <v>9.67859664</v>
      </c>
      <c r="H9" s="379" t="n">
        <f aca="false">G9+F9</f>
        <v>1176.80688432</v>
      </c>
      <c r="I9" s="380" t="n">
        <f aca="false">(D9/H9-1)</f>
        <v>0.0759395934122522</v>
      </c>
      <c r="J9" s="379" t="n">
        <v>4571.9486688</v>
      </c>
      <c r="K9" s="379" t="n">
        <v>27.0802608</v>
      </c>
      <c r="L9" s="379" t="n">
        <f aca="false">K9+J9</f>
        <v>4599.0289296</v>
      </c>
      <c r="M9" s="380" t="n">
        <f aca="false">(L9/$L$8)</f>
        <v>0.158595964098568</v>
      </c>
      <c r="N9" s="378" t="n">
        <v>4230.29716512</v>
      </c>
      <c r="O9" s="379" t="n">
        <v>20.46186432</v>
      </c>
      <c r="P9" s="379" t="n">
        <f aca="false">O9+N9</f>
        <v>4250.75902944</v>
      </c>
      <c r="Q9" s="382" t="n">
        <f aca="false">(P9/L9-1)</f>
        <v>-0.0757268339667285</v>
      </c>
    </row>
    <row r="10" s="365" customFormat="true" ht="18" hidden="false" customHeight="true" outlineLevel="0" collapsed="false">
      <c r="A10" s="377" t="s">
        <v>168</v>
      </c>
      <c r="B10" s="378" t="n">
        <v>1067.18571442</v>
      </c>
      <c r="C10" s="379" t="n">
        <v>159.47283177</v>
      </c>
      <c r="D10" s="379" t="n">
        <f aca="false">C10+B10</f>
        <v>1226.65854619</v>
      </c>
      <c r="E10" s="380" t="n">
        <f aca="false">D10/$D$8</f>
        <v>0.171132327542905</v>
      </c>
      <c r="F10" s="381" t="n">
        <v>830.28554455</v>
      </c>
      <c r="G10" s="379" t="n">
        <v>164.51531278</v>
      </c>
      <c r="H10" s="379" t="n">
        <f aca="false">G10+F10</f>
        <v>994.80085733</v>
      </c>
      <c r="I10" s="380" t="n">
        <f aca="false">(D10/H10-1)</f>
        <v>0.233069450183523</v>
      </c>
      <c r="J10" s="379" t="n">
        <v>4250.88743604</v>
      </c>
      <c r="K10" s="379" t="n">
        <v>546.12010145</v>
      </c>
      <c r="L10" s="379" t="n">
        <f aca="false">K10+J10</f>
        <v>4797.00753749</v>
      </c>
      <c r="M10" s="380" t="n">
        <f aca="false">(L10/$L$8)</f>
        <v>0.165423189730292</v>
      </c>
      <c r="N10" s="378" t="n">
        <v>3485.52488928</v>
      </c>
      <c r="O10" s="379" t="n">
        <v>582.21910607</v>
      </c>
      <c r="P10" s="379" t="n">
        <f aca="false">O10+N10</f>
        <v>4067.74399535</v>
      </c>
      <c r="Q10" s="382" t="n">
        <f aca="false">(P10/L10-1)</f>
        <v>-0.152024681312379</v>
      </c>
    </row>
    <row r="11" s="365" customFormat="true" ht="18" hidden="false" customHeight="true" outlineLevel="0" collapsed="false">
      <c r="A11" s="377" t="s">
        <v>179</v>
      </c>
      <c r="B11" s="378" t="n">
        <v>1153.48213372</v>
      </c>
      <c r="C11" s="379" t="n">
        <v>12.67001649</v>
      </c>
      <c r="D11" s="379" t="n">
        <f aca="false">C11+B11</f>
        <v>1166.15215021</v>
      </c>
      <c r="E11" s="380" t="n">
        <f aca="false">D11/$D$8</f>
        <v>0.162691021355905</v>
      </c>
      <c r="F11" s="381" t="n">
        <v>1357.12349698</v>
      </c>
      <c r="G11" s="379"/>
      <c r="H11" s="379" t="n">
        <f aca="false">G11+F11</f>
        <v>1357.12349698</v>
      </c>
      <c r="I11" s="380" t="n">
        <f aca="false">(D11/H11-1)</f>
        <v>-0.140717736591377</v>
      </c>
      <c r="J11" s="379" t="n">
        <v>5485.05450065</v>
      </c>
      <c r="K11" s="379" t="n">
        <v>85.74499258</v>
      </c>
      <c r="L11" s="379" t="n">
        <f aca="false">K11+J11</f>
        <v>5570.79949323</v>
      </c>
      <c r="M11" s="380" t="n">
        <f aca="false">(L11/$L$8)</f>
        <v>0.192107144780554</v>
      </c>
      <c r="N11" s="378" t="n">
        <v>5284.23522923</v>
      </c>
      <c r="O11" s="379" t="n">
        <v>0.6641497</v>
      </c>
      <c r="P11" s="379" t="n">
        <f aca="false">O11+N11</f>
        <v>5284.89937893</v>
      </c>
      <c r="Q11" s="382" t="n">
        <f aca="false">(P11/L11-1)</f>
        <v>-0.0513211998829697</v>
      </c>
    </row>
    <row r="12" s="365" customFormat="true" ht="18" hidden="false" customHeight="true" outlineLevel="0" collapsed="false">
      <c r="A12" s="377" t="s">
        <v>169</v>
      </c>
      <c r="B12" s="378" t="n">
        <v>475.45729472</v>
      </c>
      <c r="C12" s="379" t="n">
        <v>1.68096</v>
      </c>
      <c r="D12" s="379" t="n">
        <f aca="false">C12+B12</f>
        <v>477.13825472</v>
      </c>
      <c r="E12" s="380" t="n">
        <f aca="false">D12/$D$8</f>
        <v>0.0665660222590953</v>
      </c>
      <c r="F12" s="381" t="n">
        <v>417.04925776</v>
      </c>
      <c r="G12" s="379" t="n">
        <v>0.15352768</v>
      </c>
      <c r="H12" s="379" t="n">
        <f aca="false">G12+F12</f>
        <v>417.20278544</v>
      </c>
      <c r="I12" s="380" t="n">
        <f aca="false">(D12/H12-1)</f>
        <v>0.143660280735637</v>
      </c>
      <c r="J12" s="379" t="n">
        <v>1803.8745968</v>
      </c>
      <c r="K12" s="379" t="n">
        <v>9.38620048</v>
      </c>
      <c r="L12" s="379" t="n">
        <f aca="false">K12+J12</f>
        <v>1813.26079728</v>
      </c>
      <c r="M12" s="380" t="n">
        <f aca="false">(L12/$L$8)</f>
        <v>0.0625296880512929</v>
      </c>
      <c r="N12" s="378" t="n">
        <v>1613.1024464</v>
      </c>
      <c r="O12" s="379" t="n">
        <v>2.85707168</v>
      </c>
      <c r="P12" s="379" t="n">
        <f aca="false">O12+N12</f>
        <v>1615.95951808</v>
      </c>
      <c r="Q12" s="382" t="n">
        <f aca="false">(P12/L12-1)</f>
        <v>-0.108810205071418</v>
      </c>
    </row>
    <row r="13" s="365" customFormat="true" ht="18" hidden="false" customHeight="true" outlineLevel="0" collapsed="false">
      <c r="A13" s="377" t="s">
        <v>171</v>
      </c>
      <c r="B13" s="378" t="n">
        <v>409.90324694</v>
      </c>
      <c r="C13" s="379" t="n">
        <v>4.33215332</v>
      </c>
      <c r="D13" s="379" t="n">
        <f aca="false">C13+B13</f>
        <v>414.23540026</v>
      </c>
      <c r="E13" s="380" t="n">
        <f aca="false">D13/$D$8</f>
        <v>0.0577903838173565</v>
      </c>
      <c r="F13" s="381" t="n">
        <v>433.50372582</v>
      </c>
      <c r="G13" s="379" t="n">
        <v>8.08148836</v>
      </c>
      <c r="H13" s="379" t="n">
        <f aca="false">G13+F13</f>
        <v>441.58521418</v>
      </c>
      <c r="I13" s="380" t="n">
        <f aca="false">(D13/H13-1)</f>
        <v>-0.0619355291838454</v>
      </c>
      <c r="J13" s="379" t="n">
        <v>1837.73975748</v>
      </c>
      <c r="K13" s="379" t="n">
        <v>77.5141851</v>
      </c>
      <c r="L13" s="379" t="n">
        <f aca="false">K13+J13</f>
        <v>1915.25394258</v>
      </c>
      <c r="M13" s="380" t="n">
        <f aca="false">(L13/$L$8)</f>
        <v>0.0660468873248591</v>
      </c>
      <c r="N13" s="378" t="n">
        <v>1835.20753482</v>
      </c>
      <c r="O13" s="379" t="n">
        <v>67.73636386</v>
      </c>
      <c r="P13" s="379" t="n">
        <f aca="false">O13+N13</f>
        <v>1902.94389868</v>
      </c>
      <c r="Q13" s="382" t="n">
        <f aca="false">(P13/L13-1)</f>
        <v>-0.00642736904298857</v>
      </c>
    </row>
    <row r="14" s="365" customFormat="true" ht="18" hidden="false" customHeight="true" outlineLevel="0" collapsed="false">
      <c r="A14" s="377" t="s">
        <v>166</v>
      </c>
      <c r="B14" s="378" t="n">
        <v>374.10635376</v>
      </c>
      <c r="C14" s="379" t="n">
        <v>2.27558133</v>
      </c>
      <c r="D14" s="379" t="n">
        <f aca="false">C14+B14</f>
        <v>376.38193509</v>
      </c>
      <c r="E14" s="380" t="n">
        <f aca="false">D14/$D$8</f>
        <v>0.0525094100531196</v>
      </c>
      <c r="F14" s="381" t="n">
        <v>427.87193868</v>
      </c>
      <c r="G14" s="379" t="n">
        <v>0.72111195</v>
      </c>
      <c r="H14" s="379" t="n">
        <f aca="false">G14+F14</f>
        <v>428.59305063</v>
      </c>
      <c r="I14" s="380" t="n">
        <f aca="false">(D14/H14-1)</f>
        <v>-0.121819790272506</v>
      </c>
      <c r="J14" s="379" t="n">
        <v>1800.85342932</v>
      </c>
      <c r="K14" s="379" t="n">
        <v>7.79257719</v>
      </c>
      <c r="L14" s="379" t="n">
        <f aca="false">K14+J14</f>
        <v>1808.64600651</v>
      </c>
      <c r="M14" s="380" t="n">
        <f aca="false">(L14/$L$8)</f>
        <v>0.0623705485454353</v>
      </c>
      <c r="N14" s="378" t="n">
        <v>1774.56384117</v>
      </c>
      <c r="O14" s="379" t="n">
        <v>5.58225486</v>
      </c>
      <c r="P14" s="379" t="n">
        <f aca="false">O14+N14</f>
        <v>1780.14609603</v>
      </c>
      <c r="Q14" s="382" t="n">
        <f aca="false">(P14/L14-1)</f>
        <v>-0.0157575945637884</v>
      </c>
    </row>
    <row r="15" s="365" customFormat="true" ht="18" hidden="false" customHeight="true" outlineLevel="0" collapsed="false">
      <c r="A15" s="377" t="s">
        <v>173</v>
      </c>
      <c r="B15" s="378" t="n">
        <v>162.23137317</v>
      </c>
      <c r="C15" s="379" t="n">
        <v>1.318977</v>
      </c>
      <c r="D15" s="379" t="n">
        <f aca="false">C15+B15</f>
        <v>163.55035017</v>
      </c>
      <c r="E15" s="380" t="n">
        <f aca="false">D15/$D$8</f>
        <v>0.0228170685167297</v>
      </c>
      <c r="F15" s="381" t="n">
        <v>114.15985749</v>
      </c>
      <c r="G15" s="379" t="n">
        <v>0.079938</v>
      </c>
      <c r="H15" s="379" t="n">
        <f aca="false">G15+F15</f>
        <v>114.23979549</v>
      </c>
      <c r="I15" s="380" t="n">
        <f aca="false">(D15/H15-1)</f>
        <v>0.43164078216786</v>
      </c>
      <c r="J15" s="379" t="n">
        <v>605.67703623</v>
      </c>
      <c r="K15" s="379" t="n">
        <v>4.97174391</v>
      </c>
      <c r="L15" s="379" t="n">
        <f aca="false">K15+J15</f>
        <v>610.64878014</v>
      </c>
      <c r="M15" s="380" t="n">
        <f aca="false">(L15/$L$8)</f>
        <v>0.0210580175716227</v>
      </c>
      <c r="N15" s="378" t="n">
        <v>441.58870332</v>
      </c>
      <c r="O15" s="379" t="n">
        <v>1.33976088</v>
      </c>
      <c r="P15" s="379" t="n">
        <f aca="false">O15+N15</f>
        <v>442.9284642</v>
      </c>
      <c r="Q15" s="382" t="n">
        <f aca="false">(P15/L15-1)</f>
        <v>-0.274659217204278</v>
      </c>
    </row>
    <row r="16" s="365" customFormat="true" ht="18" hidden="false" customHeight="true" outlineLevel="0" collapsed="false">
      <c r="A16" s="377" t="s">
        <v>170</v>
      </c>
      <c r="B16" s="378" t="n">
        <v>156.28183627</v>
      </c>
      <c r="C16" s="379" t="n">
        <v>1.845298</v>
      </c>
      <c r="D16" s="379" t="n">
        <f aca="false">C16+B16</f>
        <v>158.12713427</v>
      </c>
      <c r="E16" s="380" t="n">
        <f aca="false">D16/$D$8</f>
        <v>0.0220604703887361</v>
      </c>
      <c r="F16" s="381" t="n">
        <v>144.85802219</v>
      </c>
      <c r="G16" s="379" t="n">
        <v>0.6032705</v>
      </c>
      <c r="H16" s="379" t="n">
        <f aca="false">G16+F16</f>
        <v>145.46129269</v>
      </c>
      <c r="I16" s="380" t="n">
        <f aca="false">(D16/H16-1)</f>
        <v>0.0870736217571835</v>
      </c>
      <c r="J16" s="379" t="n">
        <v>726.97430981</v>
      </c>
      <c r="K16" s="379" t="n">
        <v>2.7963362</v>
      </c>
      <c r="L16" s="379" t="n">
        <f aca="false">K16+J16</f>
        <v>729.77064601</v>
      </c>
      <c r="M16" s="380" t="n">
        <f aca="false">(L16/$L$8)</f>
        <v>0.025165895006635</v>
      </c>
      <c r="N16" s="378" t="n">
        <v>590.93468287</v>
      </c>
      <c r="O16" s="379" t="n">
        <v>3.4918716</v>
      </c>
      <c r="P16" s="379" t="n">
        <f aca="false">O16+N16</f>
        <v>594.42655447</v>
      </c>
      <c r="Q16" s="382" t="n">
        <f aca="false">(P16/L16-1)</f>
        <v>-0.185461133960361</v>
      </c>
    </row>
    <row r="17" s="365" customFormat="true" ht="18" hidden="false" customHeight="true" outlineLevel="0" collapsed="false">
      <c r="A17" s="377" t="s">
        <v>183</v>
      </c>
      <c r="B17" s="378" t="n">
        <v>119.28810102</v>
      </c>
      <c r="C17" s="379" t="n">
        <v>37.59475324</v>
      </c>
      <c r="D17" s="379" t="n">
        <f aca="false">C17+B17</f>
        <v>156.88285426</v>
      </c>
      <c r="E17" s="380" t="n">
        <f aca="false">D17/$D$8</f>
        <v>0.0218868796736281</v>
      </c>
      <c r="F17" s="381" t="n">
        <v>84.12446279</v>
      </c>
      <c r="G17" s="379" t="n">
        <v>16.81260366</v>
      </c>
      <c r="H17" s="379" t="n">
        <f aca="false">G17+F17</f>
        <v>100.93706645</v>
      </c>
      <c r="I17" s="380" t="n">
        <f aca="false">(D17/H17-1)</f>
        <v>0.55426405559065</v>
      </c>
      <c r="J17" s="379" t="n">
        <v>470.11411165</v>
      </c>
      <c r="K17" s="379" t="n">
        <v>142.11762738</v>
      </c>
      <c r="L17" s="379" t="n">
        <f aca="false">K17+J17</f>
        <v>612.23173903</v>
      </c>
      <c r="M17" s="380" t="n">
        <f aca="false">(L17/$L$8)</f>
        <v>0.0211126053759463</v>
      </c>
      <c r="N17" s="378" t="n">
        <v>322.54183662</v>
      </c>
      <c r="O17" s="379" t="n">
        <v>69.15287517</v>
      </c>
      <c r="P17" s="379" t="n">
        <f aca="false">O17+N17</f>
        <v>391.69471179</v>
      </c>
      <c r="Q17" s="382" t="n">
        <f aca="false">(P17/L17-1)</f>
        <v>-0.360218219965877</v>
      </c>
    </row>
    <row r="18" s="365" customFormat="true" ht="18" hidden="false" customHeight="true" outlineLevel="0" collapsed="false">
      <c r="A18" s="377" t="s">
        <v>172</v>
      </c>
      <c r="B18" s="378" t="n">
        <v>108.83428635</v>
      </c>
      <c r="C18" s="379" t="n">
        <v>2.35670067</v>
      </c>
      <c r="D18" s="379" t="n">
        <f aca="false">C18+B18</f>
        <v>111.19098702</v>
      </c>
      <c r="E18" s="380" t="n">
        <f aca="false">D18/$D$8</f>
        <v>0.0155123628084014</v>
      </c>
      <c r="F18" s="381" t="n">
        <v>78.14013978</v>
      </c>
      <c r="G18" s="379" t="n">
        <v>2.34604208</v>
      </c>
      <c r="H18" s="379" t="n">
        <f aca="false">G18+F18</f>
        <v>80.48618186</v>
      </c>
      <c r="I18" s="380" t="n">
        <f aca="false">(D18/H18-1)</f>
        <v>0.381491635587943</v>
      </c>
      <c r="J18" s="379" t="n">
        <v>371.10588943</v>
      </c>
      <c r="K18" s="379" t="n">
        <v>6.02267949</v>
      </c>
      <c r="L18" s="379" t="n">
        <f aca="false">K18+J18</f>
        <v>377.12856892</v>
      </c>
      <c r="M18" s="380" t="n">
        <f aca="false">(L18/$L$8)</f>
        <v>0.0130051517162739</v>
      </c>
      <c r="N18" s="378" t="n">
        <v>300.86578133</v>
      </c>
      <c r="O18" s="379" t="n">
        <v>6.52219287</v>
      </c>
      <c r="P18" s="379" t="n">
        <f aca="false">O18+N18</f>
        <v>307.3879742</v>
      </c>
      <c r="Q18" s="382" t="n">
        <f aca="false">(P18/L18-1)</f>
        <v>-0.184925249550092</v>
      </c>
    </row>
    <row r="19" s="365" customFormat="true" ht="18" hidden="false" customHeight="true" outlineLevel="0" collapsed="false">
      <c r="A19" s="377" t="s">
        <v>181</v>
      </c>
      <c r="B19" s="378" t="n">
        <v>107.38277154</v>
      </c>
      <c r="C19" s="379" t="n">
        <v>0.052734</v>
      </c>
      <c r="D19" s="379" t="n">
        <f aca="false">C19+B19</f>
        <v>107.43550554</v>
      </c>
      <c r="E19" s="380" t="n">
        <f aca="false">D19/$D$8</f>
        <v>0.0149884319323538</v>
      </c>
      <c r="F19" s="381" t="n">
        <v>99.5380617</v>
      </c>
      <c r="G19" s="379"/>
      <c r="H19" s="379" t="n">
        <f aca="false">G19+F19</f>
        <v>99.5380617</v>
      </c>
      <c r="I19" s="380" t="n">
        <f aca="false">(D19/H19-1)</f>
        <v>0.0793409446107389</v>
      </c>
      <c r="J19" s="379" t="n">
        <v>417.12804936</v>
      </c>
      <c r="K19" s="379" t="n">
        <v>0.0685542</v>
      </c>
      <c r="L19" s="379" t="n">
        <f aca="false">K19+J19</f>
        <v>417.19660356</v>
      </c>
      <c r="M19" s="380" t="n">
        <f aca="false">(L19/$L$8)</f>
        <v>0.0143868843995293</v>
      </c>
      <c r="N19" s="378" t="n">
        <v>336.03106746</v>
      </c>
      <c r="O19" s="379" t="n">
        <v>0.105468</v>
      </c>
      <c r="P19" s="379" t="n">
        <f aca="false">O19+N19</f>
        <v>336.13653546</v>
      </c>
      <c r="Q19" s="382" t="n">
        <f aca="false">(P19/L19-1)</f>
        <v>-0.194297047023639</v>
      </c>
    </row>
    <row r="20" s="365" customFormat="true" ht="18" hidden="false" customHeight="true" outlineLevel="0" collapsed="false">
      <c r="A20" s="377" t="s">
        <v>182</v>
      </c>
      <c r="B20" s="378" t="n">
        <v>90.54387</v>
      </c>
      <c r="C20" s="379" t="n">
        <v>5.76671052</v>
      </c>
      <c r="D20" s="379" t="n">
        <f aca="false">C20+B20</f>
        <v>96.31058052</v>
      </c>
      <c r="E20" s="380" t="n">
        <f aca="false">D20/$D$8</f>
        <v>0.0134363828162194</v>
      </c>
      <c r="F20" s="381" t="n">
        <v>53.62914192</v>
      </c>
      <c r="G20" s="379" t="n">
        <v>0.0710148</v>
      </c>
      <c r="H20" s="379" t="n">
        <f aca="false">G20+F20</f>
        <v>53.70015672</v>
      </c>
      <c r="I20" s="380" t="n">
        <f aca="false">(D20/H20-1)</f>
        <v>0.793487885373903</v>
      </c>
      <c r="J20" s="379" t="n">
        <v>330.52109604</v>
      </c>
      <c r="K20" s="379" t="n">
        <v>5.79758652</v>
      </c>
      <c r="L20" s="379" t="n">
        <f aca="false">K20+J20</f>
        <v>336.31868256</v>
      </c>
      <c r="M20" s="380" t="n">
        <f aca="false">(L20/$L$8)</f>
        <v>0.0115978365262431</v>
      </c>
      <c r="N20" s="378" t="n">
        <v>194.62470468</v>
      </c>
      <c r="O20" s="379" t="n">
        <v>0.0818214</v>
      </c>
      <c r="P20" s="379" t="n">
        <f aca="false">O20+N20</f>
        <v>194.70652608</v>
      </c>
      <c r="Q20" s="382" t="n">
        <f aca="false">(P20/L20-1)</f>
        <v>-0.421065387750905</v>
      </c>
    </row>
    <row r="21" s="365" customFormat="true" ht="18" hidden="false" customHeight="true" outlineLevel="0" collapsed="false">
      <c r="A21" s="377" t="s">
        <v>185</v>
      </c>
      <c r="B21" s="378" t="n">
        <v>89.64849408</v>
      </c>
      <c r="C21" s="379" t="n">
        <v>0</v>
      </c>
      <c r="D21" s="379" t="n">
        <f aca="false">C21+B21</f>
        <v>89.64849408</v>
      </c>
      <c r="E21" s="380" t="n">
        <f aca="false">D21/$D$8</f>
        <v>0.0125069486535419</v>
      </c>
      <c r="F21" s="381" t="n">
        <v>77.37135402</v>
      </c>
      <c r="G21" s="379"/>
      <c r="H21" s="379" t="n">
        <f aca="false">G21+F21</f>
        <v>77.37135402</v>
      </c>
      <c r="I21" s="380" t="n">
        <f aca="false">(D21/H21-1)</f>
        <v>0.158678107879907</v>
      </c>
      <c r="J21" s="379" t="n">
        <v>328.98916954</v>
      </c>
      <c r="K21" s="379" t="n">
        <v>3.2233633</v>
      </c>
      <c r="L21" s="379" t="n">
        <f aca="false">K21+J21</f>
        <v>332.21253284</v>
      </c>
      <c r="M21" s="380" t="n">
        <f aca="false">(L21/$L$8)</f>
        <v>0.0114562373357302</v>
      </c>
      <c r="N21" s="378" t="n">
        <v>252.8529739</v>
      </c>
      <c r="O21" s="379" t="n">
        <v>0.40918736</v>
      </c>
      <c r="P21" s="379" t="n">
        <f aca="false">O21+N21</f>
        <v>253.26216126</v>
      </c>
      <c r="Q21" s="382" t="n">
        <f aca="false">(P21/L21-1)</f>
        <v>-0.237650190090884</v>
      </c>
    </row>
    <row r="22" s="365" customFormat="true" ht="18" hidden="false" customHeight="true" outlineLevel="0" collapsed="false">
      <c r="A22" s="377" t="s">
        <v>188</v>
      </c>
      <c r="B22" s="378" t="n">
        <v>77.79617792</v>
      </c>
      <c r="C22" s="379" t="n">
        <v>0.124716</v>
      </c>
      <c r="D22" s="379" t="n">
        <f aca="false">C22+B22</f>
        <v>77.92089392</v>
      </c>
      <c r="E22" s="380" t="n">
        <f aca="false">D22/$D$8</f>
        <v>0.0108708197421126</v>
      </c>
      <c r="F22" s="381" t="n">
        <v>48.63425136</v>
      </c>
      <c r="G22" s="379"/>
      <c r="H22" s="379" t="n">
        <f aca="false">G22+F22</f>
        <v>48.63425136</v>
      </c>
      <c r="I22" s="380" t="n">
        <f aca="false">(D22/H22-1)</f>
        <v>0.602181420316613</v>
      </c>
      <c r="J22" s="379" t="n">
        <v>320.5575348</v>
      </c>
      <c r="K22" s="379" t="n">
        <v>0.124716</v>
      </c>
      <c r="L22" s="379" t="n">
        <f aca="false">K22+J22</f>
        <v>320.6822508</v>
      </c>
      <c r="M22" s="380" t="n">
        <f aca="false">(L22/$L$8)</f>
        <v>0.0110586194419412</v>
      </c>
      <c r="N22" s="378" t="n">
        <v>225.28033088</v>
      </c>
      <c r="O22" s="379" t="n">
        <v>0.00249432</v>
      </c>
      <c r="P22" s="379" t="n">
        <f aca="false">O22+N22</f>
        <v>225.2828252</v>
      </c>
      <c r="Q22" s="382" t="n">
        <f aca="false">(P22/L22-1)</f>
        <v>-0.2974889485215</v>
      </c>
    </row>
    <row r="23" s="365" customFormat="true" ht="18" hidden="false" customHeight="true" outlineLevel="0" collapsed="false">
      <c r="A23" s="377" t="s">
        <v>174</v>
      </c>
      <c r="B23" s="378" t="n">
        <v>70.98737391</v>
      </c>
      <c r="C23" s="379" t="n">
        <v>0</v>
      </c>
      <c r="D23" s="379" t="n">
        <f aca="false">C23+B23</f>
        <v>70.98737391</v>
      </c>
      <c r="E23" s="380" t="n">
        <f aca="false">D23/$D$8</f>
        <v>0.00990351761792977</v>
      </c>
      <c r="F23" s="381" t="n">
        <v>66.96651717</v>
      </c>
      <c r="G23" s="379"/>
      <c r="H23" s="379" t="n">
        <f aca="false">G23+F23</f>
        <v>66.96651717</v>
      </c>
      <c r="I23" s="380" t="n">
        <f aca="false">(D23/H23-1)</f>
        <v>0.06004279317368</v>
      </c>
      <c r="J23" s="379" t="n">
        <v>272.15133885</v>
      </c>
      <c r="K23" s="379" t="n">
        <v>2.07345429</v>
      </c>
      <c r="L23" s="379" t="n">
        <f aca="false">K23+J23</f>
        <v>274.22479314</v>
      </c>
      <c r="M23" s="380" t="n">
        <f aca="false">(L23/$L$8)</f>
        <v>0.00945654965722324</v>
      </c>
      <c r="N23" s="378" t="n">
        <v>272.7249732</v>
      </c>
      <c r="O23" s="379" t="n">
        <v>3.397491</v>
      </c>
      <c r="P23" s="379" t="n">
        <f aca="false">O23+N23</f>
        <v>276.1224642</v>
      </c>
      <c r="Q23" s="382" t="n">
        <f aca="false">(P23/L23-1)</f>
        <v>0.00692012942473497</v>
      </c>
    </row>
    <row r="24" s="365" customFormat="true" ht="18" hidden="false" customHeight="true" outlineLevel="0" collapsed="false">
      <c r="A24" s="377" t="s">
        <v>177</v>
      </c>
      <c r="B24" s="378" t="n">
        <v>66.53351412</v>
      </c>
      <c r="C24" s="379" t="n">
        <v>0.064146</v>
      </c>
      <c r="D24" s="379" t="n">
        <f aca="false">C24+B24</f>
        <v>66.59766012</v>
      </c>
      <c r="E24" s="380" t="n">
        <f aca="false">D24/$D$8</f>
        <v>0.00929110437508955</v>
      </c>
      <c r="F24" s="381" t="n">
        <v>58.93221312</v>
      </c>
      <c r="G24" s="379" t="n">
        <v>0.2950716</v>
      </c>
      <c r="H24" s="379" t="n">
        <f aca="false">G24+F24</f>
        <v>59.22728472</v>
      </c>
      <c r="I24" s="380" t="n">
        <f aca="false">(D24/H24-1)</f>
        <v>0.124442230212711</v>
      </c>
      <c r="J24" s="379" t="n">
        <v>249.16166634</v>
      </c>
      <c r="K24" s="379" t="n">
        <v>0.50482902</v>
      </c>
      <c r="L24" s="379" t="n">
        <f aca="false">K24+J24</f>
        <v>249.66649536</v>
      </c>
      <c r="M24" s="380" t="n">
        <f aca="false">(L24/$L$8)</f>
        <v>0.00860966502730256</v>
      </c>
      <c r="N24" s="378" t="n">
        <v>225.22494498</v>
      </c>
      <c r="O24" s="379" t="n">
        <v>5.64356508</v>
      </c>
      <c r="P24" s="379" t="n">
        <f aca="false">O24+N24</f>
        <v>230.86851006</v>
      </c>
      <c r="Q24" s="382" t="n">
        <f aca="false">(P24/L24-1)</f>
        <v>-0.0752923826358629</v>
      </c>
    </row>
    <row r="25" s="365" customFormat="true" ht="18" hidden="false" customHeight="true" outlineLevel="0" collapsed="false">
      <c r="A25" s="377" t="s">
        <v>175</v>
      </c>
      <c r="B25" s="378" t="n">
        <v>38.69125679</v>
      </c>
      <c r="C25" s="379" t="n">
        <v>23.00997451</v>
      </c>
      <c r="D25" s="379" t="n">
        <f aca="false">C25+B25</f>
        <v>61.7012313</v>
      </c>
      <c r="E25" s="380" t="n">
        <f aca="false">D25/$D$8</f>
        <v>0.00860799882528729</v>
      </c>
      <c r="F25" s="381" t="n">
        <v>75.33768863</v>
      </c>
      <c r="G25" s="379" t="n">
        <v>14.89404943</v>
      </c>
      <c r="H25" s="379" t="n">
        <f aca="false">G25+F25</f>
        <v>90.23173806</v>
      </c>
      <c r="I25" s="380" t="n">
        <f aca="false">(D25/H25-1)</f>
        <v>-0.316191479554882</v>
      </c>
      <c r="J25" s="379" t="n">
        <v>210.28623303</v>
      </c>
      <c r="K25" s="379" t="n">
        <v>86.06385999</v>
      </c>
      <c r="L25" s="379" t="n">
        <f aca="false">K25+J25</f>
        <v>296.35009302</v>
      </c>
      <c r="M25" s="380" t="n">
        <f aca="false">(L25/$L$8)</f>
        <v>0.010219533173777</v>
      </c>
      <c r="N25" s="378" t="n">
        <v>150.61794392</v>
      </c>
      <c r="O25" s="379" t="n">
        <v>90.25352312</v>
      </c>
      <c r="P25" s="379" t="n">
        <f aca="false">O25+N25</f>
        <v>240.87146704</v>
      </c>
      <c r="Q25" s="382" t="n">
        <f aca="false">(P25/L25-1)</f>
        <v>-0.187206372755402</v>
      </c>
    </row>
    <row r="26" s="365" customFormat="true" ht="18" hidden="false" customHeight="true" outlineLevel="0" collapsed="false">
      <c r="A26" s="377" t="s">
        <v>195</v>
      </c>
      <c r="B26" s="378" t="n">
        <v>53.78526956</v>
      </c>
      <c r="C26" s="379" t="n">
        <v>0.5824093</v>
      </c>
      <c r="D26" s="379" t="n">
        <f aca="false">C26+B26</f>
        <v>54.36767886</v>
      </c>
      <c r="E26" s="380" t="n">
        <f aca="false">D26/$D$8</f>
        <v>0.00758488778749018</v>
      </c>
      <c r="F26" s="381" t="n">
        <v>71.06494076</v>
      </c>
      <c r="G26" s="379"/>
      <c r="H26" s="379" t="n">
        <f aca="false">G26+F26</f>
        <v>71.06494076</v>
      </c>
      <c r="I26" s="380" t="n">
        <f aca="false">(D26/H26-1)</f>
        <v>-0.234957796649544</v>
      </c>
      <c r="J26" s="379" t="n">
        <v>212.602324</v>
      </c>
      <c r="K26" s="379" t="n">
        <v>4.24379186</v>
      </c>
      <c r="L26" s="379" t="n">
        <f aca="false">K26+J26</f>
        <v>216.84611586</v>
      </c>
      <c r="M26" s="380" t="n">
        <f aca="false">(L26/$L$8)</f>
        <v>0.00747786529119259</v>
      </c>
      <c r="N26" s="378" t="n">
        <v>236.10139278</v>
      </c>
      <c r="O26" s="379" t="n">
        <v>1.37255987</v>
      </c>
      <c r="P26" s="379" t="n">
        <f aca="false">O26+N26</f>
        <v>237.47395265</v>
      </c>
      <c r="Q26" s="382" t="n">
        <f aca="false">(P26/L26-1)</f>
        <v>0.0951266141345952</v>
      </c>
    </row>
    <row r="27" s="365" customFormat="true" ht="18" hidden="false" customHeight="true" outlineLevel="0" collapsed="false">
      <c r="A27" s="377" t="s">
        <v>178</v>
      </c>
      <c r="B27" s="378" t="n">
        <v>51.1665084</v>
      </c>
      <c r="C27" s="379" t="n">
        <v>0</v>
      </c>
      <c r="D27" s="379" t="n">
        <f aca="false">C27+B27</f>
        <v>51.1665084</v>
      </c>
      <c r="E27" s="380" t="n">
        <f aca="false">D27/$D$8</f>
        <v>0.0071382893812891</v>
      </c>
      <c r="F27" s="381" t="n">
        <v>62.81044056</v>
      </c>
      <c r="G27" s="379" t="n">
        <v>0.11500092</v>
      </c>
      <c r="H27" s="379" t="n">
        <f aca="false">G27+F27</f>
        <v>62.92544148</v>
      </c>
      <c r="I27" s="380" t="n">
        <f aca="false">(D27/H27-1)</f>
        <v>-0.186870887250547</v>
      </c>
      <c r="J27" s="379" t="n">
        <v>200.16052542</v>
      </c>
      <c r="K27" s="379" t="n">
        <v>0.5287194</v>
      </c>
      <c r="L27" s="379" t="n">
        <f aca="false">K27+J27</f>
        <v>200.68924482</v>
      </c>
      <c r="M27" s="380" t="n">
        <f aca="false">(L27/$L$8)</f>
        <v>0.00692070103355704</v>
      </c>
      <c r="N27" s="378" t="n">
        <v>245.25690786</v>
      </c>
      <c r="O27" s="379" t="n">
        <v>0.72169308</v>
      </c>
      <c r="P27" s="379" t="n">
        <f aca="false">O27+N27</f>
        <v>245.97860094</v>
      </c>
      <c r="Q27" s="382" t="n">
        <f aca="false">(P27/L27-1)</f>
        <v>0.225669074397188</v>
      </c>
    </row>
    <row r="28" s="365" customFormat="true" ht="18" hidden="false" customHeight="true" outlineLevel="0" collapsed="false">
      <c r="A28" s="377" t="s">
        <v>187</v>
      </c>
      <c r="B28" s="378" t="n">
        <v>50.6958654</v>
      </c>
      <c r="C28" s="379" t="n">
        <v>0</v>
      </c>
      <c r="D28" s="379" t="n">
        <f aca="false">C28+B28</f>
        <v>50.6958654</v>
      </c>
      <c r="E28" s="380" t="n">
        <f aca="false">D28/$D$8</f>
        <v>0.00707262951833706</v>
      </c>
      <c r="F28" s="381" t="n">
        <v>53.68261637</v>
      </c>
      <c r="G28" s="379"/>
      <c r="H28" s="379" t="n">
        <f aca="false">G28+F28</f>
        <v>53.68261637</v>
      </c>
      <c r="I28" s="380" t="n">
        <f aca="false">(D28/H28-1)</f>
        <v>-0.0556372094350661</v>
      </c>
      <c r="J28" s="379" t="n">
        <v>168.58558431</v>
      </c>
      <c r="K28" s="379" t="n">
        <v>4.02472162</v>
      </c>
      <c r="L28" s="379" t="n">
        <f aca="false">K28+J28</f>
        <v>172.61030593</v>
      </c>
      <c r="M28" s="380" t="n">
        <f aca="false">(L28/$L$8)</f>
        <v>0.00595240828039281</v>
      </c>
      <c r="N28" s="378" t="n">
        <v>151.82408188</v>
      </c>
      <c r="O28" s="379" t="n">
        <v>5.21896239</v>
      </c>
      <c r="P28" s="379" t="n">
        <f aca="false">O28+N28</f>
        <v>157.04304427</v>
      </c>
      <c r="Q28" s="382" t="n">
        <f aca="false">(P28/L28-1)</f>
        <v>-0.0901873244249571</v>
      </c>
    </row>
    <row r="29" s="365" customFormat="true" ht="18" hidden="false" customHeight="true" outlineLevel="0" collapsed="false">
      <c r="A29" s="377" t="s">
        <v>206</v>
      </c>
      <c r="B29" s="378" t="n">
        <v>3.70011939</v>
      </c>
      <c r="C29" s="379" t="n">
        <v>25.65423321</v>
      </c>
      <c r="D29" s="379" t="n">
        <f aca="false">C29+B29</f>
        <v>29.3543526</v>
      </c>
      <c r="E29" s="380" t="n">
        <f aca="false">D29/$D$8</f>
        <v>0.00409525429839954</v>
      </c>
      <c r="F29" s="381" t="n">
        <v>8.92095432</v>
      </c>
      <c r="G29" s="379" t="n">
        <v>43.33390335</v>
      </c>
      <c r="H29" s="379" t="n">
        <f aca="false">G29+F29</f>
        <v>52.25485767</v>
      </c>
      <c r="I29" s="380" t="n">
        <f aca="false">(D29/H29-1)</f>
        <v>-0.438246434707015</v>
      </c>
      <c r="J29" s="379" t="n">
        <v>9.25516563</v>
      </c>
      <c r="K29" s="379" t="n">
        <v>89.89851603</v>
      </c>
      <c r="L29" s="379" t="n">
        <f aca="false">K29+J29</f>
        <v>99.15368166</v>
      </c>
      <c r="M29" s="380" t="n">
        <f aca="false">(L29/$L$8)</f>
        <v>0.00341928132601634</v>
      </c>
      <c r="N29" s="378" t="n">
        <v>47.07187839</v>
      </c>
      <c r="O29" s="379" t="n">
        <v>149.42922963</v>
      </c>
      <c r="P29" s="379" t="n">
        <f aca="false">O29+N29</f>
        <v>196.50110802</v>
      </c>
      <c r="Q29" s="382" t="n">
        <f aca="false">(P29/L29-1)</f>
        <v>0.981783275519777</v>
      </c>
    </row>
    <row r="30" s="365" customFormat="true" ht="18" hidden="false" customHeight="true" outlineLevel="0" collapsed="false">
      <c r="A30" s="377" t="s">
        <v>193</v>
      </c>
      <c r="B30" s="378" t="n">
        <v>24.75339832</v>
      </c>
      <c r="C30" s="379" t="n">
        <v>0.1791025</v>
      </c>
      <c r="D30" s="379" t="n">
        <f aca="false">C30+B30</f>
        <v>24.93250082</v>
      </c>
      <c r="E30" s="380" t="n">
        <f aca="false">D30/$D$8</f>
        <v>0.00347835745329825</v>
      </c>
      <c r="F30" s="381" t="n">
        <v>25.0385295</v>
      </c>
      <c r="G30" s="379" t="n">
        <v>0.3008922</v>
      </c>
      <c r="H30" s="379" t="n">
        <f aca="false">G30+F30</f>
        <v>25.3394217</v>
      </c>
      <c r="I30" s="380" t="n">
        <f aca="false">(D30/H30-1)</f>
        <v>-0.0160588068985015</v>
      </c>
      <c r="J30" s="379" t="n">
        <v>75.92154975</v>
      </c>
      <c r="K30" s="379" t="n">
        <v>0.1791025</v>
      </c>
      <c r="L30" s="379" t="n">
        <f aca="false">K30+J30</f>
        <v>76.10065225</v>
      </c>
      <c r="M30" s="380" t="n">
        <f aca="false">(L30/$L$8)</f>
        <v>0.0026243053689963</v>
      </c>
      <c r="N30" s="378" t="n">
        <v>108.034628</v>
      </c>
      <c r="O30" s="379" t="n">
        <v>1.44858102</v>
      </c>
      <c r="P30" s="379" t="n">
        <f aca="false">O30+N30</f>
        <v>109.48320902</v>
      </c>
      <c r="Q30" s="382" t="n">
        <f aca="false">(P30/L30-1)</f>
        <v>0.438663214874088</v>
      </c>
    </row>
    <row r="31" s="365" customFormat="true" ht="18" hidden="false" customHeight="true" outlineLevel="0" collapsed="false">
      <c r="A31" s="377" t="s">
        <v>190</v>
      </c>
      <c r="B31" s="378" t="n">
        <v>23.49768</v>
      </c>
      <c r="C31" s="379" t="n">
        <v>0.78923348</v>
      </c>
      <c r="D31" s="379" t="n">
        <f aca="false">C31+B31</f>
        <v>24.28691348</v>
      </c>
      <c r="E31" s="380" t="n">
        <f aca="false">D31/$D$8</f>
        <v>0.00338829093521986</v>
      </c>
      <c r="F31" s="381" t="n">
        <v>21.77513516</v>
      </c>
      <c r="G31" s="379" t="n">
        <v>2.13663992</v>
      </c>
      <c r="H31" s="379" t="n">
        <f aca="false">G31+F31</f>
        <v>23.91177508</v>
      </c>
      <c r="I31" s="380" t="n">
        <f aca="false">(D31/H31-1)</f>
        <v>0.0156884379660196</v>
      </c>
      <c r="J31" s="379" t="n">
        <v>98.67294192</v>
      </c>
      <c r="K31" s="379" t="n">
        <v>4.12013268</v>
      </c>
      <c r="L31" s="379" t="n">
        <f aca="false">K31+J31</f>
        <v>102.7930746</v>
      </c>
      <c r="M31" s="380" t="n">
        <f aca="false">(L31/$L$8)</f>
        <v>0.00354478456613251</v>
      </c>
      <c r="N31" s="378" t="n">
        <v>81.19293532</v>
      </c>
      <c r="O31" s="379" t="n">
        <v>22.79666588</v>
      </c>
      <c r="P31" s="379" t="n">
        <f aca="false">O31+N31</f>
        <v>103.9896012</v>
      </c>
      <c r="Q31" s="382" t="n">
        <f aca="false">(P31/L31-1)</f>
        <v>0.0116401479832771</v>
      </c>
    </row>
    <row r="32" s="365" customFormat="true" ht="18" hidden="false" customHeight="true" outlineLevel="0" collapsed="false">
      <c r="A32" s="377" t="s">
        <v>176</v>
      </c>
      <c r="B32" s="378" t="n">
        <v>22.74012119</v>
      </c>
      <c r="C32" s="379" t="n">
        <v>0</v>
      </c>
      <c r="D32" s="379" t="n">
        <f aca="false">C32+B32</f>
        <v>22.74012119</v>
      </c>
      <c r="E32" s="380" t="n">
        <f aca="false">D32/$D$8</f>
        <v>0.00317249643752913</v>
      </c>
      <c r="F32" s="381" t="n">
        <v>23.2213961</v>
      </c>
      <c r="G32" s="379" t="n">
        <v>0.1656305</v>
      </c>
      <c r="H32" s="379" t="n">
        <f aca="false">G32+F32</f>
        <v>23.3870266</v>
      </c>
      <c r="I32" s="380" t="n">
        <f aca="false">(D32/H32-1)</f>
        <v>-0.0276608660461352</v>
      </c>
      <c r="J32" s="379" t="n">
        <v>103.95680025</v>
      </c>
      <c r="K32" s="379" t="n">
        <v>0.00378584</v>
      </c>
      <c r="L32" s="379" t="n">
        <f aca="false">K32+J32</f>
        <v>103.96058609</v>
      </c>
      <c r="M32" s="380" t="n">
        <f aca="false">(L32/$L$8)</f>
        <v>0.00358504580675246</v>
      </c>
      <c r="N32" s="378" t="n">
        <v>105.32774756</v>
      </c>
      <c r="O32" s="379" t="n">
        <v>0.5868052</v>
      </c>
      <c r="P32" s="379" t="n">
        <f aca="false">O32+N32</f>
        <v>105.91455276</v>
      </c>
      <c r="Q32" s="382" t="n">
        <f aca="false">(P32/L32-1)</f>
        <v>0.0187952640850682</v>
      </c>
    </row>
    <row r="33" s="365" customFormat="true" ht="18" hidden="false" customHeight="true" outlineLevel="0" collapsed="false">
      <c r="A33" s="377" t="s">
        <v>184</v>
      </c>
      <c r="B33" s="378" t="n">
        <v>15.93619423</v>
      </c>
      <c r="C33" s="379" t="n">
        <v>0</v>
      </c>
      <c r="D33" s="379" t="n">
        <f aca="false">C33+B33</f>
        <v>15.93619423</v>
      </c>
      <c r="E33" s="380" t="n">
        <f aca="false">D33/$D$8</f>
        <v>0.00222327396586963</v>
      </c>
      <c r="F33" s="381" t="n">
        <v>21.21160283</v>
      </c>
      <c r="G33" s="379" t="n">
        <v>0.1230416</v>
      </c>
      <c r="H33" s="379" t="n">
        <f aca="false">G33+F33</f>
        <v>21.33464443</v>
      </c>
      <c r="I33" s="380" t="n">
        <f aca="false">(D33/H33-1)</f>
        <v>-0.253036802076199</v>
      </c>
      <c r="J33" s="379" t="n">
        <v>79.79939869</v>
      </c>
      <c r="K33" s="379"/>
      <c r="L33" s="379" t="n">
        <f aca="false">K33+J33</f>
        <v>79.79939869</v>
      </c>
      <c r="M33" s="380" t="n">
        <f aca="false">(L33/$L$8)</f>
        <v>0.00275185539457507</v>
      </c>
      <c r="N33" s="378" t="n">
        <v>74.34557977</v>
      </c>
      <c r="O33" s="379" t="n">
        <v>0.6613486</v>
      </c>
      <c r="P33" s="379" t="n">
        <f aca="false">O33+N33</f>
        <v>75.00692837</v>
      </c>
      <c r="Q33" s="382" t="n">
        <f aca="false">(P33/L33-1)</f>
        <v>-0.0600564715859265</v>
      </c>
    </row>
    <row r="34" s="365" customFormat="true" ht="18" hidden="false" customHeight="true" outlineLevel="0" collapsed="false">
      <c r="A34" s="377" t="s">
        <v>189</v>
      </c>
      <c r="B34" s="378" t="n">
        <v>10.9325853</v>
      </c>
      <c r="C34" s="379" t="n">
        <v>1.0962</v>
      </c>
      <c r="D34" s="379" t="n">
        <f aca="false">C34+B34</f>
        <v>12.0287853</v>
      </c>
      <c r="E34" s="380" t="n">
        <f aca="false">D34/$D$8</f>
        <v>0.00167814754341917</v>
      </c>
      <c r="F34" s="381" t="n">
        <v>5.1123114</v>
      </c>
      <c r="G34" s="379" t="n">
        <v>1.0962</v>
      </c>
      <c r="H34" s="379" t="n">
        <f aca="false">G34+F34</f>
        <v>6.2085114</v>
      </c>
      <c r="I34" s="380" t="n">
        <f aca="false">(D34/H34-1)</f>
        <v>0.937466894238126</v>
      </c>
      <c r="J34" s="379" t="n">
        <v>32.5602459</v>
      </c>
      <c r="K34" s="379" t="n">
        <v>2.1924</v>
      </c>
      <c r="L34" s="379" t="n">
        <f aca="false">K34+J34</f>
        <v>34.7526459</v>
      </c>
      <c r="M34" s="380" t="n">
        <f aca="false">(L34/$L$8)</f>
        <v>0.00119843329230069</v>
      </c>
      <c r="N34" s="378" t="n">
        <v>22.2488406</v>
      </c>
      <c r="O34" s="379" t="n">
        <v>3.3952968</v>
      </c>
      <c r="P34" s="379" t="n">
        <f aca="false">O34+N34</f>
        <v>25.6441374</v>
      </c>
      <c r="Q34" s="382" t="n">
        <f aca="false">(P34/L34-1)</f>
        <v>-0.26209539631053</v>
      </c>
    </row>
    <row r="35" s="365" customFormat="true" ht="18" hidden="false" customHeight="true" outlineLevel="0" collapsed="false">
      <c r="A35" s="377" t="s">
        <v>191</v>
      </c>
      <c r="B35" s="378" t="n">
        <v>7.9832628</v>
      </c>
      <c r="C35" s="379" t="n">
        <v>0.3500697</v>
      </c>
      <c r="D35" s="379" t="n">
        <f aca="false">C35+B35</f>
        <v>8.3333325</v>
      </c>
      <c r="E35" s="380" t="n">
        <f aca="false">D35/$D$8</f>
        <v>0.00116259132693724</v>
      </c>
      <c r="F35" s="381" t="n">
        <v>10.44049175</v>
      </c>
      <c r="G35" s="379" t="n">
        <v>0.2533705</v>
      </c>
      <c r="H35" s="379" t="n">
        <f aca="false">G35+F35</f>
        <v>10.69386225</v>
      </c>
      <c r="I35" s="380" t="n">
        <f aca="false">(D35/H35-1)</f>
        <v>-0.220736876426476</v>
      </c>
      <c r="J35" s="379" t="n">
        <v>28.12296325</v>
      </c>
      <c r="K35" s="379" t="n">
        <v>1.85983245</v>
      </c>
      <c r="L35" s="379" t="n">
        <f aca="false">K35+J35</f>
        <v>29.9827957</v>
      </c>
      <c r="M35" s="380" t="n">
        <f aca="false">(L35/$L$8)</f>
        <v>0.00103394661420959</v>
      </c>
      <c r="N35" s="378" t="n">
        <v>35.546254</v>
      </c>
      <c r="O35" s="379" t="n">
        <v>2.53393745</v>
      </c>
      <c r="P35" s="379" t="n">
        <f aca="false">O35+N35</f>
        <v>38.08019145</v>
      </c>
      <c r="Q35" s="382" t="n">
        <f aca="false">(P35/L35-1)</f>
        <v>0.270068069402881</v>
      </c>
    </row>
    <row r="36" s="365" customFormat="true" ht="18" hidden="false" customHeight="true" outlineLevel="0" collapsed="false">
      <c r="A36" s="377" t="s">
        <v>194</v>
      </c>
      <c r="B36" s="378" t="n">
        <v>6.82841424</v>
      </c>
      <c r="C36" s="379" t="n">
        <v>1.335498</v>
      </c>
      <c r="D36" s="379" t="n">
        <f aca="false">C36+B36</f>
        <v>8.16391224</v>
      </c>
      <c r="E36" s="380" t="n">
        <f aca="false">D36/$D$8</f>
        <v>0.00113895534158762</v>
      </c>
      <c r="F36" s="381" t="n">
        <v>7.2013164</v>
      </c>
      <c r="G36" s="379" t="n">
        <v>0.4239882</v>
      </c>
      <c r="H36" s="379" t="n">
        <f aca="false">G36+F36</f>
        <v>7.6253046</v>
      </c>
      <c r="I36" s="380" t="n">
        <f aca="false">(D36/H36-1)</f>
        <v>0.0706342458765517</v>
      </c>
      <c r="J36" s="379" t="n">
        <v>28.0636104</v>
      </c>
      <c r="K36" s="379" t="n">
        <v>8.05914696</v>
      </c>
      <c r="L36" s="379" t="n">
        <f aca="false">K36+J36</f>
        <v>36.12275736</v>
      </c>
      <c r="M36" s="380" t="n">
        <f aca="false">(L36/$L$8)</f>
        <v>0.00124568112466866</v>
      </c>
      <c r="N36" s="378" t="n">
        <v>32.68235892</v>
      </c>
      <c r="O36" s="379" t="n">
        <v>1.52324568</v>
      </c>
      <c r="P36" s="379" t="n">
        <f aca="false">O36+N36</f>
        <v>34.2056046</v>
      </c>
      <c r="Q36" s="382" t="n">
        <f aca="false">(P36/L36-1)</f>
        <v>-0.0530732673835949</v>
      </c>
    </row>
    <row r="37" s="365" customFormat="true" ht="18" hidden="false" customHeight="true" outlineLevel="0" collapsed="false">
      <c r="A37" s="377" t="s">
        <v>199</v>
      </c>
      <c r="B37" s="378" t="n">
        <v>6.95359392</v>
      </c>
      <c r="C37" s="379" t="n">
        <v>0.1691872</v>
      </c>
      <c r="D37" s="379" t="n">
        <f aca="false">C37+B37</f>
        <v>7.12278112</v>
      </c>
      <c r="E37" s="380" t="n">
        <f aca="false">D37/$D$8</f>
        <v>0.000993706125824729</v>
      </c>
      <c r="F37" s="381" t="n">
        <v>8.76259552</v>
      </c>
      <c r="G37" s="379" t="n">
        <v>0.0943544</v>
      </c>
      <c r="H37" s="379" t="n">
        <f aca="false">G37+F37</f>
        <v>8.85694992</v>
      </c>
      <c r="I37" s="380" t="n">
        <f aca="false">(D37/H37-1)</f>
        <v>-0.195797516714422</v>
      </c>
      <c r="J37" s="379" t="n">
        <v>32.51094728</v>
      </c>
      <c r="K37" s="379" t="n">
        <v>1.4120624</v>
      </c>
      <c r="L37" s="379" t="n">
        <f aca="false">K37+J37</f>
        <v>33.92300968</v>
      </c>
      <c r="M37" s="380" t="n">
        <f aca="false">(L37/$L$8)</f>
        <v>0.00116982356660074</v>
      </c>
      <c r="N37" s="378" t="n">
        <v>29.23750032</v>
      </c>
      <c r="O37" s="379" t="n">
        <v>0.73921792</v>
      </c>
      <c r="P37" s="379" t="n">
        <f aca="false">O37+N37</f>
        <v>29.97671824</v>
      </c>
      <c r="Q37" s="382" t="n">
        <f aca="false">(P37/L37-1)</f>
        <v>-0.116330817260198</v>
      </c>
    </row>
    <row r="38" s="365" customFormat="true" ht="18" hidden="false" customHeight="true" outlineLevel="0" collapsed="false">
      <c r="A38" s="377" t="s">
        <v>200</v>
      </c>
      <c r="B38" s="378" t="n">
        <v>5.4269965</v>
      </c>
      <c r="C38" s="379" t="n">
        <v>0.30126825</v>
      </c>
      <c r="D38" s="379" t="n">
        <f aca="false">C38+B38</f>
        <v>5.72826475</v>
      </c>
      <c r="E38" s="380" t="n">
        <f aca="false">D38/$D$8</f>
        <v>0.000799155789925615</v>
      </c>
      <c r="F38" s="381" t="n">
        <v>5.5447425</v>
      </c>
      <c r="G38" s="379" t="n">
        <v>2.04948375</v>
      </c>
      <c r="H38" s="379" t="n">
        <f aca="false">G38+F38</f>
        <v>7.59422625</v>
      </c>
      <c r="I38" s="380" t="n">
        <f aca="false">(D38/H38-1)</f>
        <v>-0.245707915273133</v>
      </c>
      <c r="J38" s="379" t="n">
        <v>15.69265025</v>
      </c>
      <c r="K38" s="379" t="n">
        <v>1.57094525</v>
      </c>
      <c r="L38" s="379" t="n">
        <f aca="false">K38+J38</f>
        <v>17.2635955</v>
      </c>
      <c r="M38" s="380" t="n">
        <f aca="false">(L38/$L$8)</f>
        <v>0.000595329277993546</v>
      </c>
      <c r="N38" s="378" t="n">
        <v>18.92024525</v>
      </c>
      <c r="O38" s="379" t="n">
        <v>4.93295825</v>
      </c>
      <c r="P38" s="379" t="n">
        <f aca="false">O38+N38</f>
        <v>23.8532035</v>
      </c>
      <c r="Q38" s="382" t="n">
        <f aca="false">(P38/L38-1)</f>
        <v>0.381705421677657</v>
      </c>
    </row>
    <row r="39" s="365" customFormat="true" ht="18" hidden="false" customHeight="true" outlineLevel="0" collapsed="false">
      <c r="A39" s="377" t="s">
        <v>198</v>
      </c>
      <c r="B39" s="378" t="n">
        <v>5.64486516</v>
      </c>
      <c r="C39" s="379" t="n">
        <v>0</v>
      </c>
      <c r="D39" s="379" t="n">
        <f aca="false">C39+B39</f>
        <v>5.64486516</v>
      </c>
      <c r="E39" s="380" t="n">
        <f aca="false">D39/$D$8</f>
        <v>0.000787520631961605</v>
      </c>
      <c r="F39" s="381" t="n">
        <v>6.02760708</v>
      </c>
      <c r="G39" s="379" t="n">
        <v>0.0014454</v>
      </c>
      <c r="H39" s="379" t="n">
        <f aca="false">G39+F39</f>
        <v>6.02905248</v>
      </c>
      <c r="I39" s="380" t="n">
        <f aca="false">(D39/H39-1)</f>
        <v>-0.0637226697353278</v>
      </c>
      <c r="J39" s="379" t="n">
        <v>14.83645284</v>
      </c>
      <c r="K39" s="379" t="n">
        <v>0.05521428</v>
      </c>
      <c r="L39" s="379" t="n">
        <f aca="false">K39+J39</f>
        <v>14.89166712</v>
      </c>
      <c r="M39" s="380" t="n">
        <f aca="false">(L39/$L$8)</f>
        <v>0.000513534126461074</v>
      </c>
      <c r="N39" s="378" t="n">
        <v>18.99082152</v>
      </c>
      <c r="O39" s="379" t="n">
        <v>0.0043362</v>
      </c>
      <c r="P39" s="379" t="n">
        <f aca="false">O39+N39</f>
        <v>18.99515772</v>
      </c>
      <c r="Q39" s="382" t="n">
        <f aca="false">(P39/L39-1)</f>
        <v>0.275556159490624</v>
      </c>
    </row>
    <row r="40" s="365" customFormat="true" ht="18" hidden="false" customHeight="true" outlineLevel="0" collapsed="false">
      <c r="A40" s="377" t="s">
        <v>196</v>
      </c>
      <c r="B40" s="378" t="n">
        <v>5.30955072</v>
      </c>
      <c r="C40" s="379" t="n">
        <v>0.29634</v>
      </c>
      <c r="D40" s="379" t="n">
        <f aca="false">C40+B40</f>
        <v>5.60589072</v>
      </c>
      <c r="E40" s="380" t="n">
        <f aca="false">D40/$D$8</f>
        <v>0.000782083269907921</v>
      </c>
      <c r="F40" s="381" t="n">
        <v>3.44832</v>
      </c>
      <c r="G40" s="379" t="n">
        <v>0.3620736</v>
      </c>
      <c r="H40" s="379" t="n">
        <f aca="false">G40+F40</f>
        <v>3.8103936</v>
      </c>
      <c r="I40" s="380" t="n">
        <f aca="false">(D40/H40-1)</f>
        <v>0.471210407239819</v>
      </c>
      <c r="J40" s="379" t="n">
        <v>12.4150296</v>
      </c>
      <c r="K40" s="379" t="n">
        <v>1.29290448</v>
      </c>
      <c r="L40" s="379" t="n">
        <f aca="false">K40+J40</f>
        <v>13.70793408</v>
      </c>
      <c r="M40" s="380" t="n">
        <f aca="false">(L40/$L$8)</f>
        <v>0.000472713491151338</v>
      </c>
      <c r="N40" s="378" t="n">
        <v>15.74352048</v>
      </c>
      <c r="O40" s="379" t="n">
        <v>1.82502336</v>
      </c>
      <c r="P40" s="379" t="n">
        <f aca="false">O40+N40</f>
        <v>17.56854384</v>
      </c>
      <c r="Q40" s="382" t="n">
        <f aca="false">(P40/L40-1)</f>
        <v>0.281633230614427</v>
      </c>
    </row>
    <row r="41" s="365" customFormat="true" ht="18" hidden="false" customHeight="true" outlineLevel="0" collapsed="false">
      <c r="A41" s="377" t="s">
        <v>202</v>
      </c>
      <c r="B41" s="378" t="n">
        <v>3.22854336</v>
      </c>
      <c r="C41" s="379" t="n">
        <v>0.3835755</v>
      </c>
      <c r="D41" s="379" t="n">
        <f aca="false">C41+B41</f>
        <v>3.61211886</v>
      </c>
      <c r="E41" s="380" t="n">
        <f aca="false">D41/$D$8</f>
        <v>0.000503930217413312</v>
      </c>
      <c r="F41" s="381" t="n">
        <v>4.23048906</v>
      </c>
      <c r="G41" s="379" t="n">
        <v>0.38892231</v>
      </c>
      <c r="H41" s="379" t="n">
        <f aca="false">G41+F41</f>
        <v>4.61941137</v>
      </c>
      <c r="I41" s="380" t="n">
        <f aca="false">(D41/H41-1)</f>
        <v>-0.218056464194052</v>
      </c>
      <c r="J41" s="379" t="n">
        <v>15.84306297</v>
      </c>
      <c r="K41" s="379" t="n">
        <v>5.32867734</v>
      </c>
      <c r="L41" s="379" t="n">
        <f aca="false">K41+J41</f>
        <v>21.17174031</v>
      </c>
      <c r="M41" s="380" t="n">
        <f aca="false">(L41/$L$8)</f>
        <v>0.000730100335855248</v>
      </c>
      <c r="N41" s="378" t="n">
        <v>15.34092777</v>
      </c>
      <c r="O41" s="379" t="n">
        <v>2.17033992</v>
      </c>
      <c r="P41" s="379" t="n">
        <f aca="false">O41+N41</f>
        <v>17.51126769</v>
      </c>
      <c r="Q41" s="382" t="n">
        <f aca="false">(P41/L41-1)</f>
        <v>-0.172894271628254</v>
      </c>
    </row>
    <row r="42" s="365" customFormat="true" ht="18" hidden="false" customHeight="true" outlineLevel="0" collapsed="false">
      <c r="A42" s="377" t="s">
        <v>204</v>
      </c>
      <c r="B42" s="378" t="n">
        <v>3.55919584</v>
      </c>
      <c r="C42" s="379" t="n">
        <v>0</v>
      </c>
      <c r="D42" s="379" t="n">
        <f aca="false">C42+B42</f>
        <v>3.55919584</v>
      </c>
      <c r="E42" s="380" t="n">
        <f aca="false">D42/$D$8</f>
        <v>0.000496546875389299</v>
      </c>
      <c r="F42" s="381" t="n">
        <v>4.51191289</v>
      </c>
      <c r="G42" s="379"/>
      <c r="H42" s="379" t="n">
        <f aca="false">G42+F42</f>
        <v>4.51191289</v>
      </c>
      <c r="I42" s="380" t="n">
        <f aca="false">(D42/H42-1)</f>
        <v>-0.211155905095499</v>
      </c>
      <c r="J42" s="379" t="n">
        <v>16.25016224</v>
      </c>
      <c r="K42" s="379" t="n">
        <v>1.88545537</v>
      </c>
      <c r="L42" s="379" t="n">
        <f aca="false">K42+J42</f>
        <v>18.13561761</v>
      </c>
      <c r="M42" s="380" t="n">
        <f aca="false">(L42/$L$8)</f>
        <v>0.000625400666838396</v>
      </c>
      <c r="N42" s="378" t="n">
        <v>19.91402277</v>
      </c>
      <c r="O42" s="379" t="n">
        <v>1.4969138</v>
      </c>
      <c r="P42" s="379" t="n">
        <f aca="false">O42+N42</f>
        <v>21.41093657</v>
      </c>
      <c r="Q42" s="382" t="n">
        <f aca="false">(P42/L42-1)</f>
        <v>0.180601456781598</v>
      </c>
    </row>
    <row r="43" s="365" customFormat="true" ht="18" hidden="false" customHeight="true" outlineLevel="0" collapsed="false">
      <c r="A43" s="377" t="s">
        <v>186</v>
      </c>
      <c r="B43" s="378" t="n">
        <v>3.5333331</v>
      </c>
      <c r="C43" s="379" t="n">
        <v>0</v>
      </c>
      <c r="D43" s="379" t="n">
        <f aca="false">C43+B43</f>
        <v>3.5333331</v>
      </c>
      <c r="E43" s="380" t="n">
        <f aca="false">D43/$D$8</f>
        <v>0.000492938739362705</v>
      </c>
      <c r="F43" s="381" t="n">
        <v>2.11830927</v>
      </c>
      <c r="G43" s="379"/>
      <c r="H43" s="379" t="n">
        <f aca="false">G43+F43</f>
        <v>2.11830927</v>
      </c>
      <c r="I43" s="380" t="n">
        <f aca="false">(D43/H43-1)</f>
        <v>0.667996807661612</v>
      </c>
      <c r="J43" s="379" t="n">
        <v>21.53980719</v>
      </c>
      <c r="K43" s="379"/>
      <c r="L43" s="379" t="n">
        <f aca="false">K43+J43</f>
        <v>21.53980719</v>
      </c>
      <c r="M43" s="380" t="n">
        <f aca="false">(L43/$L$8)</f>
        <v>0.000742792998280277</v>
      </c>
      <c r="N43" s="378" t="n">
        <v>19.3347143</v>
      </c>
      <c r="O43" s="379" t="n">
        <v>0.03832004</v>
      </c>
      <c r="P43" s="379" t="n">
        <f aca="false">O43+N43</f>
        <v>19.37303434</v>
      </c>
      <c r="Q43" s="382" t="n">
        <f aca="false">(P43/L43-1)</f>
        <v>-0.100593883264003</v>
      </c>
    </row>
    <row r="44" s="365" customFormat="true" ht="18" hidden="false" customHeight="true" outlineLevel="0" collapsed="false">
      <c r="A44" s="377" t="s">
        <v>214</v>
      </c>
      <c r="B44" s="378" t="n">
        <v>1.78491749</v>
      </c>
      <c r="C44" s="379" t="n">
        <v>1.5625414</v>
      </c>
      <c r="D44" s="379" t="n">
        <f aca="false">C44+B44</f>
        <v>3.34745889</v>
      </c>
      <c r="E44" s="380" t="n">
        <f aca="false">D44/$D$8</f>
        <v>0.000467007247435879</v>
      </c>
      <c r="F44" s="381" t="n">
        <v>1.71523152</v>
      </c>
      <c r="G44" s="379" t="n">
        <v>1.68109196</v>
      </c>
      <c r="H44" s="379" t="n">
        <f aca="false">G44+F44</f>
        <v>3.39632348</v>
      </c>
      <c r="I44" s="380" t="n">
        <f aca="false">(D44/H44-1)</f>
        <v>-0.0143874958577267</v>
      </c>
      <c r="J44" s="379" t="n">
        <v>8.02026427</v>
      </c>
      <c r="K44" s="379" t="n">
        <v>7.11172054</v>
      </c>
      <c r="L44" s="379" t="n">
        <f aca="false">K44+J44</f>
        <v>15.13198481</v>
      </c>
      <c r="M44" s="380" t="n">
        <f aca="false">(L44/$L$8)</f>
        <v>0.000521821401083373</v>
      </c>
      <c r="N44" s="378" t="n">
        <v>7.74639747</v>
      </c>
      <c r="O44" s="379" t="n">
        <v>11.88610049</v>
      </c>
      <c r="P44" s="379" t="n">
        <f aca="false">O44+N44</f>
        <v>19.63249796</v>
      </c>
      <c r="Q44" s="382" t="n">
        <f aca="false">(P44/L44-1)</f>
        <v>0.297417239477126</v>
      </c>
    </row>
    <row r="45" s="365" customFormat="true" ht="18" hidden="false" customHeight="true" outlineLevel="0" collapsed="false">
      <c r="A45" s="377" t="s">
        <v>201</v>
      </c>
      <c r="B45" s="378" t="n">
        <v>2.94635565</v>
      </c>
      <c r="C45" s="379" t="n">
        <v>0.3517584</v>
      </c>
      <c r="D45" s="379" t="n">
        <f aca="false">C45+B45</f>
        <v>3.29811405</v>
      </c>
      <c r="E45" s="380" t="n">
        <f aca="false">D45/$D$8</f>
        <v>0.000460123100785892</v>
      </c>
      <c r="F45" s="381" t="n">
        <v>4.783611</v>
      </c>
      <c r="G45" s="379" t="n">
        <v>0.4199874</v>
      </c>
      <c r="H45" s="379" t="n">
        <f aca="false">G45+F45</f>
        <v>5.2035984</v>
      </c>
      <c r="I45" s="380" t="n">
        <f aca="false">(D45/H45-1)</f>
        <v>-0.366185897435897</v>
      </c>
      <c r="J45" s="379" t="n">
        <v>11.26043835</v>
      </c>
      <c r="K45" s="379" t="n">
        <v>0.9013809</v>
      </c>
      <c r="L45" s="379" t="n">
        <f aca="false">K45+J45</f>
        <v>12.16181925</v>
      </c>
      <c r="M45" s="380" t="n">
        <f aca="false">(L45/$L$8)</f>
        <v>0.000419396241830997</v>
      </c>
      <c r="N45" s="378" t="n">
        <v>14.426643</v>
      </c>
      <c r="O45" s="379" t="n">
        <v>0.4199874</v>
      </c>
      <c r="P45" s="379" t="n">
        <f aca="false">O45+N45</f>
        <v>14.8466304</v>
      </c>
      <c r="Q45" s="382" t="n">
        <f aca="false">(P45/L45-1)</f>
        <v>0.220757363253857</v>
      </c>
    </row>
    <row r="46" s="365" customFormat="true" ht="18" hidden="false" customHeight="true" outlineLevel="0" collapsed="false">
      <c r="A46" s="377" t="s">
        <v>215</v>
      </c>
      <c r="B46" s="378" t="n">
        <v>3.20226816</v>
      </c>
      <c r="C46" s="379" t="n">
        <v>0.0119808</v>
      </c>
      <c r="D46" s="379" t="n">
        <f aca="false">C46+B46</f>
        <v>3.21424896</v>
      </c>
      <c r="E46" s="380" t="n">
        <f aca="false">D46/$D$8</f>
        <v>0.000448423000463864</v>
      </c>
      <c r="F46" s="381" t="n">
        <v>3.17611008</v>
      </c>
      <c r="G46" s="379" t="n">
        <v>0.0009984</v>
      </c>
      <c r="H46" s="379" t="n">
        <f aca="false">G46+F46</f>
        <v>3.17710848</v>
      </c>
      <c r="I46" s="380" t="n">
        <f aca="false">(D46/H46-1)</f>
        <v>0.0116900257683366</v>
      </c>
      <c r="J46" s="379" t="n">
        <v>6.5634816</v>
      </c>
      <c r="K46" s="379" t="n">
        <v>0.1577472</v>
      </c>
      <c r="L46" s="379" t="n">
        <f aca="false">K46+J46</f>
        <v>6.7212288</v>
      </c>
      <c r="M46" s="380" t="n">
        <f aca="false">(L46/$L$8)</f>
        <v>0.000231779312063552</v>
      </c>
      <c r="N46" s="378" t="n">
        <v>9.479808</v>
      </c>
      <c r="O46" s="379" t="n">
        <v>0.28893696</v>
      </c>
      <c r="P46" s="379" t="n">
        <f aca="false">O46+N46</f>
        <v>9.76874496</v>
      </c>
      <c r="Q46" s="382" t="n">
        <f aca="false">(P46/L46-1)</f>
        <v>0.453416518122401</v>
      </c>
    </row>
    <row r="47" s="365" customFormat="true" ht="18" hidden="false" customHeight="true" outlineLevel="0" collapsed="false">
      <c r="A47" s="377" t="s">
        <v>205</v>
      </c>
      <c r="B47" s="378" t="n">
        <v>2.58307242</v>
      </c>
      <c r="C47" s="379" t="n">
        <v>0.0538761</v>
      </c>
      <c r="D47" s="379" t="n">
        <f aca="false">C47+B47</f>
        <v>2.63694852</v>
      </c>
      <c r="E47" s="380" t="n">
        <f aca="false">D47/$D$8</f>
        <v>0.000367883254260164</v>
      </c>
      <c r="F47" s="381" t="n">
        <v>2.47360077</v>
      </c>
      <c r="G47" s="379" t="n">
        <v>0.5078109</v>
      </c>
      <c r="H47" s="379" t="n">
        <f aca="false">G47+F47</f>
        <v>2.98141167</v>
      </c>
      <c r="I47" s="380" t="n">
        <f aca="false">(D47/H47-1)</f>
        <v>-0.115536929524395</v>
      </c>
      <c r="J47" s="379" t="n">
        <v>8.85493824</v>
      </c>
      <c r="K47" s="379" t="n">
        <v>0.05536629</v>
      </c>
      <c r="L47" s="379" t="n">
        <f aca="false">K47+J47</f>
        <v>8.91030453</v>
      </c>
      <c r="M47" s="380" t="n">
        <f aca="false">(L47/$L$8)</f>
        <v>0.000307268851529076</v>
      </c>
      <c r="N47" s="378" t="n">
        <v>9.18667746</v>
      </c>
      <c r="O47" s="379" t="n">
        <v>0.76045542</v>
      </c>
      <c r="P47" s="379" t="n">
        <f aca="false">O47+N47</f>
        <v>9.94713288</v>
      </c>
      <c r="Q47" s="382" t="n">
        <f aca="false">(P47/L47-1)</f>
        <v>0.116362841080135</v>
      </c>
    </row>
    <row r="48" s="365" customFormat="true" ht="18" hidden="false" customHeight="true" outlineLevel="0" collapsed="false">
      <c r="A48" s="377" t="s">
        <v>209</v>
      </c>
      <c r="B48" s="378" t="n">
        <v>2.05834446</v>
      </c>
      <c r="C48" s="379" t="n">
        <v>0</v>
      </c>
      <c r="D48" s="379" t="n">
        <f aca="false">C48+B48</f>
        <v>2.05834446</v>
      </c>
      <c r="E48" s="380" t="n">
        <f aca="false">D48/$D$8</f>
        <v>0.000287161638761601</v>
      </c>
      <c r="F48" s="381" t="n">
        <v>6.7022601</v>
      </c>
      <c r="G48" s="379" t="n">
        <v>0.0250464</v>
      </c>
      <c r="H48" s="379" t="n">
        <f aca="false">G48+F48</f>
        <v>6.7273065</v>
      </c>
      <c r="I48" s="380" t="n">
        <f aca="false">(D48/H48-1)</f>
        <v>-0.694031413612566</v>
      </c>
      <c r="J48" s="379" t="n">
        <v>5.150166</v>
      </c>
      <c r="K48" s="379" t="n">
        <v>0.07920924</v>
      </c>
      <c r="L48" s="379" t="n">
        <f aca="false">K48+J48</f>
        <v>5.22937524</v>
      </c>
      <c r="M48" s="380" t="n">
        <f aca="false">(L48/$L$8)</f>
        <v>0.000180333244368853</v>
      </c>
      <c r="N48" s="378" t="n">
        <v>9.41384598</v>
      </c>
      <c r="O48" s="379" t="n">
        <v>0.0281772</v>
      </c>
      <c r="P48" s="379" t="n">
        <f aca="false">O48+N48</f>
        <v>9.44202318</v>
      </c>
      <c r="Q48" s="382" t="n">
        <f aca="false">(P48/L48-1)</f>
        <v>0.80557384900916</v>
      </c>
    </row>
    <row r="49" s="365" customFormat="true" ht="18" hidden="false" customHeight="true" outlineLevel="0" collapsed="false">
      <c r="A49" s="383" t="s">
        <v>203</v>
      </c>
      <c r="B49" s="384" t="n">
        <v>1.78426575</v>
      </c>
      <c r="C49" s="385" t="n">
        <v>0</v>
      </c>
      <c r="D49" s="385" t="n">
        <f aca="false">C49+B49</f>
        <v>1.78426575</v>
      </c>
      <c r="E49" s="386" t="n">
        <f aca="false">D49/$D$8</f>
        <v>0.000248924651200605</v>
      </c>
      <c r="F49" s="387" t="n">
        <v>2.00701485</v>
      </c>
      <c r="G49" s="385"/>
      <c r="H49" s="385" t="n">
        <f aca="false">G49+F49</f>
        <v>2.00701485</v>
      </c>
      <c r="I49" s="386" t="s">
        <v>180</v>
      </c>
      <c r="J49" s="385" t="n">
        <v>8.2826298</v>
      </c>
      <c r="K49" s="385"/>
      <c r="L49" s="385" t="n">
        <f aca="false">K49+J49</f>
        <v>8.2826298</v>
      </c>
      <c r="M49" s="386" t="n">
        <f aca="false">(L49/$L$8)</f>
        <v>0.000285623699809337</v>
      </c>
      <c r="N49" s="384" t="n">
        <v>6.9734106</v>
      </c>
      <c r="O49" s="385"/>
      <c r="P49" s="385" t="n">
        <f aca="false">O49+N49</f>
        <v>6.9734106</v>
      </c>
      <c r="Q49" s="388" t="n">
        <f aca="false">(P49/L49-1)</f>
        <v>-0.158068057080132</v>
      </c>
    </row>
    <row r="50" s="365" customFormat="true" ht="18" hidden="false" customHeight="true" outlineLevel="0" collapsed="false">
      <c r="A50" s="383" t="s">
        <v>210</v>
      </c>
      <c r="B50" s="384" t="n">
        <v>1.05299095</v>
      </c>
      <c r="C50" s="385" t="n">
        <v>0.139524</v>
      </c>
      <c r="D50" s="385" t="n">
        <f aca="false">C50+B50</f>
        <v>1.19251495</v>
      </c>
      <c r="E50" s="386" t="n">
        <f aca="false">D50/$D$8</f>
        <v>0.000166368921210451</v>
      </c>
      <c r="F50" s="387" t="n">
        <v>1.12657325</v>
      </c>
      <c r="G50" s="385" t="n">
        <v>0.58840925</v>
      </c>
      <c r="H50" s="385" t="n">
        <f aca="false">G50+F50</f>
        <v>1.7149825</v>
      </c>
      <c r="I50" s="386" t="n">
        <f aca="false">(D50/H50-1)</f>
        <v>-0.304648910411622</v>
      </c>
      <c r="J50" s="385" t="n">
        <v>4.0807448</v>
      </c>
      <c r="K50" s="385" t="n">
        <v>1.1399443</v>
      </c>
      <c r="L50" s="385" t="n">
        <f aca="false">K50+J50</f>
        <v>5.2206891</v>
      </c>
      <c r="M50" s="386" t="n">
        <f aca="false">(L50/$L$8)</f>
        <v>0.000180033705755662</v>
      </c>
      <c r="N50" s="384" t="n">
        <v>2.90351105</v>
      </c>
      <c r="O50" s="385" t="n">
        <v>2.0667823</v>
      </c>
      <c r="P50" s="385" t="n">
        <f aca="false">O50+N50</f>
        <v>4.97029335</v>
      </c>
      <c r="Q50" s="388" t="n">
        <f aca="false">(P50/L50-1)</f>
        <v>-0.0479622029206832</v>
      </c>
    </row>
    <row r="51" s="365" customFormat="true" ht="18" hidden="false" customHeight="true" outlineLevel="0" collapsed="false">
      <c r="A51" s="389" t="s">
        <v>211</v>
      </c>
      <c r="B51" s="390" t="n">
        <v>590.61395559</v>
      </c>
      <c r="C51" s="391" t="n">
        <v>135.84401095</v>
      </c>
      <c r="D51" s="391" t="n">
        <f aca="false">C51+B51</f>
        <v>726.45796654</v>
      </c>
      <c r="E51" s="392" t="n">
        <f aca="false">D51/$D$8</f>
        <v>0.10134885788895</v>
      </c>
      <c r="F51" s="393" t="n">
        <v>544.36149817</v>
      </c>
      <c r="G51" s="391" t="n">
        <v>166.45002822</v>
      </c>
      <c r="H51" s="391" t="n">
        <f aca="false">G51+F51</f>
        <v>710.81152639</v>
      </c>
      <c r="I51" s="392" t="n">
        <f aca="false">(D51/H51-1)</f>
        <v>0.0220120799524228</v>
      </c>
      <c r="J51" s="391" t="n">
        <v>2087.0116281</v>
      </c>
      <c r="K51" s="391" t="n">
        <v>495.85607947</v>
      </c>
      <c r="L51" s="391" t="n">
        <f aca="false">K51+J51</f>
        <v>2582.86770757</v>
      </c>
      <c r="M51" s="392" t="n">
        <f aca="false">(L51/$L$8)</f>
        <v>0.0890693232183581</v>
      </c>
      <c r="N51" s="390" t="n">
        <v>2006.76294741</v>
      </c>
      <c r="O51" s="391" t="n">
        <v>639.633129810001</v>
      </c>
      <c r="P51" s="391" t="n">
        <f aca="false">O51+N51</f>
        <v>2646.39607722</v>
      </c>
      <c r="Q51" s="394" t="n">
        <f aca="false">(P51/L51-1)</f>
        <v>0.0245960602100561</v>
      </c>
    </row>
    <row r="52" customFormat="false" ht="14.95" hidden="false" customHeight="false" outlineLevel="0" collapsed="false">
      <c r="A52" s="201" t="s">
        <v>77</v>
      </c>
    </row>
    <row r="53" customFormat="false" ht="14.8" hidden="false" customHeight="true" outlineLevel="0" collapsed="false">
      <c r="A53" s="201" t="s">
        <v>212</v>
      </c>
    </row>
    <row r="54" customFormat="false" ht="14.3" hidden="false" customHeight="false" outlineLevel="0" collapsed="false">
      <c r="A54" s="333" t="s">
        <v>16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Q3 Q5 I5">
    <cfRule type="cellIs" priority="2" operator="lessThan" aboveAverage="0" equalAverage="0" bottom="0" percent="0" rank="0" text="" dxfId="33">
      <formula>0</formula>
    </cfRule>
  </conditionalFormatting>
  <conditionalFormatting sqref="Q8:Q51 I8:I51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0.21"/>
    <col collapsed="false" customWidth="true" hidden="false" outlineLevel="0" max="3" min="2" style="263" width="11.1"/>
    <col collapsed="false" customWidth="false" hidden="false" outlineLevel="0" max="4" min="4" style="263" width="7.99"/>
    <col collapsed="false" customWidth="true" hidden="false" outlineLevel="0" max="5" min="5" style="263" width="9.77"/>
    <col collapsed="false" customWidth="true" hidden="false" outlineLevel="0" max="6" min="6" style="263" width="8.99"/>
    <col collapsed="false" customWidth="true" hidden="false" outlineLevel="0" max="7" min="7" style="263" width="9.43"/>
    <col collapsed="false" customWidth="true" hidden="false" outlineLevel="0" max="9" min="8" style="263" width="11.1"/>
    <col collapsed="false" customWidth="true" hidden="false" outlineLevel="0" max="10" min="10" style="263" width="8.66"/>
    <col collapsed="false" customWidth="true" hidden="false" outlineLevel="0" max="11" min="11" style="263" width="9.77"/>
    <col collapsed="false" customWidth="true" hidden="false" outlineLevel="0" max="12" min="12" style="263" width="11.1"/>
    <col collapsed="false" customWidth="true" hidden="false" outlineLevel="0" max="13" min="13" style="263" width="9.87"/>
    <col collapsed="false" customWidth="true" hidden="false" outlineLevel="0" max="15" min="14" style="263" width="12.32"/>
    <col collapsed="false" customWidth="true" hidden="false" outlineLevel="0" max="16" min="16" style="263" width="8.66"/>
    <col collapsed="false" customWidth="true" hidden="false" outlineLevel="0" max="17" min="17" style="263" width="10.2"/>
    <col collapsed="false" customWidth="true" hidden="false" outlineLevel="0" max="18" min="18" style="263" width="12.32"/>
    <col collapsed="false" customWidth="true" hidden="false" outlineLevel="0" max="19" min="19" style="263" width="9.43"/>
    <col collapsed="false" customWidth="true" hidden="false" outlineLevel="0" max="21" min="20" style="263" width="11.1"/>
    <col collapsed="false" customWidth="true" hidden="false" outlineLevel="0" max="22" min="22" style="263" width="8.21"/>
    <col collapsed="false" customWidth="true" hidden="false" outlineLevel="0" max="23" min="23" style="263" width="10.2"/>
    <col collapsed="false" customWidth="true" hidden="false" outlineLevel="0" max="24" min="24" style="263" width="12.32"/>
    <col collapsed="false" customWidth="true" hidden="false" outlineLevel="0" max="25" min="25" style="263" width="10.66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4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5" t="s">
        <v>216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17.05" hidden="false" customHeight="true" outlineLevel="0" collapsed="false">
      <c r="A4" s="396" t="s">
        <v>217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6.05" hidden="false" customHeight="true" outlineLevel="0" collapsed="false">
      <c r="A5" s="267" t="s">
        <v>218</v>
      </c>
      <c r="B5" s="397" t="s">
        <v>85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86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85" customFormat="true" ht="26.3" hidden="false" customHeight="true" outlineLevel="0" collapsed="false">
      <c r="A6" s="267"/>
      <c r="B6" s="400" t="s">
        <v>87</v>
      </c>
      <c r="C6" s="400"/>
      <c r="D6" s="400"/>
      <c r="E6" s="400"/>
      <c r="F6" s="400"/>
      <c r="G6" s="401" t="s">
        <v>88</v>
      </c>
      <c r="H6" s="400" t="s">
        <v>89</v>
      </c>
      <c r="I6" s="400"/>
      <c r="J6" s="400"/>
      <c r="K6" s="400"/>
      <c r="L6" s="400"/>
      <c r="M6" s="402" t="s">
        <v>90</v>
      </c>
      <c r="N6" s="400" t="s">
        <v>91</v>
      </c>
      <c r="O6" s="400"/>
      <c r="P6" s="400"/>
      <c r="Q6" s="400"/>
      <c r="R6" s="400"/>
      <c r="S6" s="401" t="s">
        <v>88</v>
      </c>
      <c r="T6" s="400" t="s">
        <v>92</v>
      </c>
      <c r="U6" s="400"/>
      <c r="V6" s="400"/>
      <c r="W6" s="400"/>
      <c r="X6" s="400"/>
      <c r="Y6" s="403" t="s">
        <v>90</v>
      </c>
    </row>
    <row r="7" s="285" customFormat="true" ht="26.3" hidden="false" customHeight="true" outlineLevel="0" collapsed="false">
      <c r="A7" s="267"/>
      <c r="B7" s="404" t="s">
        <v>52</v>
      </c>
      <c r="C7" s="404"/>
      <c r="D7" s="405" t="s">
        <v>53</v>
      </c>
      <c r="E7" s="405"/>
      <c r="F7" s="406" t="s">
        <v>54</v>
      </c>
      <c r="G7" s="401"/>
      <c r="H7" s="404" t="s">
        <v>52</v>
      </c>
      <c r="I7" s="404"/>
      <c r="J7" s="405" t="s">
        <v>53</v>
      </c>
      <c r="K7" s="405"/>
      <c r="L7" s="406" t="s">
        <v>54</v>
      </c>
      <c r="M7" s="402"/>
      <c r="N7" s="404" t="s">
        <v>52</v>
      </c>
      <c r="O7" s="404"/>
      <c r="P7" s="405" t="s">
        <v>53</v>
      </c>
      <c r="Q7" s="405"/>
      <c r="R7" s="406" t="s">
        <v>54</v>
      </c>
      <c r="S7" s="401"/>
      <c r="T7" s="404" t="s">
        <v>52</v>
      </c>
      <c r="U7" s="404"/>
      <c r="V7" s="405" t="s">
        <v>53</v>
      </c>
      <c r="W7" s="405"/>
      <c r="X7" s="406" t="s">
        <v>54</v>
      </c>
      <c r="Y7" s="403"/>
    </row>
    <row r="8" s="410" customFormat="true" ht="21.25" hidden="false" customHeight="true" outlineLevel="0" collapsed="false">
      <c r="A8" s="267"/>
      <c r="B8" s="407" t="s">
        <v>56</v>
      </c>
      <c r="C8" s="408" t="s">
        <v>57</v>
      </c>
      <c r="D8" s="409" t="s">
        <v>56</v>
      </c>
      <c r="E8" s="408" t="s">
        <v>57</v>
      </c>
      <c r="F8" s="406"/>
      <c r="G8" s="401"/>
      <c r="H8" s="407" t="s">
        <v>56</v>
      </c>
      <c r="I8" s="408" t="s">
        <v>57</v>
      </c>
      <c r="J8" s="409" t="s">
        <v>56</v>
      </c>
      <c r="K8" s="408" t="s">
        <v>57</v>
      </c>
      <c r="L8" s="406"/>
      <c r="M8" s="402"/>
      <c r="N8" s="407" t="s">
        <v>56</v>
      </c>
      <c r="O8" s="408" t="s">
        <v>57</v>
      </c>
      <c r="P8" s="409" t="s">
        <v>56</v>
      </c>
      <c r="Q8" s="408" t="s">
        <v>57</v>
      </c>
      <c r="R8" s="406"/>
      <c r="S8" s="401"/>
      <c r="T8" s="407" t="s">
        <v>56</v>
      </c>
      <c r="U8" s="408" t="s">
        <v>57</v>
      </c>
      <c r="V8" s="409" t="s">
        <v>56</v>
      </c>
      <c r="W8" s="408" t="s">
        <v>57</v>
      </c>
      <c r="X8" s="406"/>
      <c r="Y8" s="403"/>
    </row>
    <row r="9" s="418" customFormat="true" ht="18" hidden="false" customHeight="true" outlineLevel="0" collapsed="false">
      <c r="A9" s="411" t="s">
        <v>50</v>
      </c>
      <c r="B9" s="412" t="n">
        <f aca="false">B10+B31+B46+B56+B75+B81</f>
        <v>1261063.83364</v>
      </c>
      <c r="C9" s="413" t="n">
        <f aca="false">C10+C31+C46+C56+C75+C81</f>
        <v>1224940.35869</v>
      </c>
      <c r="D9" s="414" t="n">
        <f aca="false">D10+D31+D46+D56+D75+D81</f>
        <v>388.02664</v>
      </c>
      <c r="E9" s="413" t="n">
        <f aca="false">E10+E31+E46+E56+E75+E81</f>
        <v>716.29479</v>
      </c>
      <c r="F9" s="414" t="n">
        <f aca="false">SUM(B9:E9)</f>
        <v>2487108.51376</v>
      </c>
      <c r="G9" s="415" t="n">
        <f aca="false">F9/$F$9</f>
        <v>1</v>
      </c>
      <c r="H9" s="412" t="n">
        <f aca="false">H10+H31+H46+H56+H75+H81</f>
        <v>1173909.94336</v>
      </c>
      <c r="I9" s="413" t="n">
        <f aca="false">I10+I31+I46+I56+I75+I81</f>
        <v>1101218.0206</v>
      </c>
      <c r="J9" s="414" t="n">
        <f aca="false">J10+J31+J46+J56+J75+J81</f>
        <v>4333.24127</v>
      </c>
      <c r="K9" s="413" t="n">
        <f aca="false">K10+K31+K46+K56+K75+K81</f>
        <v>4174.78608</v>
      </c>
      <c r="L9" s="414" t="n">
        <f aca="false">SUM(H9:K9)</f>
        <v>2283635.99131</v>
      </c>
      <c r="M9" s="416" t="n">
        <f aca="false">IF(ISERROR(F9/L9-1),"         /0",(F9/L9-1))</f>
        <v>0.0891002433068497</v>
      </c>
      <c r="N9" s="412" t="n">
        <f aca="false">N10+N31+N46+N56+N75+N81</f>
        <v>5280437.9946</v>
      </c>
      <c r="O9" s="413" t="n">
        <f aca="false">O10+O31+O46+O56+O75+O81</f>
        <v>4947318.57525</v>
      </c>
      <c r="P9" s="414" t="n">
        <f aca="false">P10+P31+P46+P56+P75+P81</f>
        <v>15822.32951</v>
      </c>
      <c r="Q9" s="413" t="n">
        <f aca="false">Q10+Q31+Q46+Q56+Q75+Q81</f>
        <v>16644.84252</v>
      </c>
      <c r="R9" s="414" t="n">
        <f aca="false">SUM(N9:Q9)</f>
        <v>10260223.74188</v>
      </c>
      <c r="S9" s="415" t="n">
        <f aca="false">R9/$R$9</f>
        <v>1</v>
      </c>
      <c r="T9" s="412" t="n">
        <f aca="false">T10+T31+T46+T56+T75+T81</f>
        <v>4728194.71978</v>
      </c>
      <c r="U9" s="413" t="n">
        <f aca="false">U10+U31+U46+U56+U75+U81</f>
        <v>4483854.85825</v>
      </c>
      <c r="V9" s="414" t="n">
        <f aca="false">V10+V31+V46+V56+V75+V81</f>
        <v>14913.93422</v>
      </c>
      <c r="W9" s="413" t="n">
        <f aca="false">W10+W31+W46+W56+W75+W81</f>
        <v>14780.69617</v>
      </c>
      <c r="X9" s="414" t="n">
        <f aca="false">SUM(T9:W9)</f>
        <v>9241744.20842</v>
      </c>
      <c r="Y9" s="417" t="n">
        <f aca="false">IF(ISERROR(R9/X9-1),"         /0",(R9/X9-1))</f>
        <v>0.11020425479122</v>
      </c>
    </row>
    <row r="10" s="426" customFormat="true" ht="19.15" hidden="false" customHeight="true" outlineLevel="0" collapsed="false">
      <c r="A10" s="419" t="s">
        <v>219</v>
      </c>
      <c r="B10" s="420" t="n">
        <f aca="false">SUM(B11:B30)</f>
        <v>339459.84638</v>
      </c>
      <c r="C10" s="421" t="n">
        <f aca="false">SUM(C11:C30)</f>
        <v>324626.98062</v>
      </c>
      <c r="D10" s="422" t="n">
        <f aca="false">SUM(D11:D30)</f>
        <v>171.83456</v>
      </c>
      <c r="E10" s="421" t="n">
        <f aca="false">SUM(E11:E30)</f>
        <v>319.05</v>
      </c>
      <c r="F10" s="422" t="n">
        <f aca="false">SUM(B10:E10)</f>
        <v>664577.71156</v>
      </c>
      <c r="G10" s="423" t="n">
        <f aca="false">F10/$F$9</f>
        <v>0.267208972943161</v>
      </c>
      <c r="H10" s="420" t="n">
        <f aca="false">SUM(H11:H30)</f>
        <v>351274.25809</v>
      </c>
      <c r="I10" s="421" t="n">
        <f aca="false">SUM(I11:I30)</f>
        <v>311531.44041</v>
      </c>
      <c r="J10" s="422" t="n">
        <f aca="false">SUM(J11:J30)</f>
        <v>352.12635</v>
      </c>
      <c r="K10" s="421" t="n">
        <f aca="false">SUM(K11:K30)</f>
        <v>0</v>
      </c>
      <c r="L10" s="422" t="n">
        <f aca="false">SUM(H10:K10)</f>
        <v>663157.82485</v>
      </c>
      <c r="M10" s="424" t="n">
        <f aca="false">IF(ISERROR(F10/L10-1),"         /0",(F10/L10-1))</f>
        <v>0.00214109923278238</v>
      </c>
      <c r="N10" s="420" t="n">
        <f aca="false">SUM(N11:N30)</f>
        <v>1452447.91719</v>
      </c>
      <c r="O10" s="421" t="n">
        <f aca="false">SUM(O11:O30)</f>
        <v>1373589.19345</v>
      </c>
      <c r="P10" s="422" t="n">
        <f aca="false">SUM(P11:P30)</f>
        <v>2221.77728</v>
      </c>
      <c r="Q10" s="421" t="n">
        <f aca="false">SUM(Q11:Q30)</f>
        <v>674.10836</v>
      </c>
      <c r="R10" s="422" t="n">
        <f aca="false">SUM(N10:Q10)</f>
        <v>2828932.99628</v>
      </c>
      <c r="S10" s="423" t="n">
        <f aca="false">R10/$R$9</f>
        <v>0.275718450927431</v>
      </c>
      <c r="T10" s="420" t="n">
        <f aca="false">SUM(T11:T30)</f>
        <v>1375863.95147</v>
      </c>
      <c r="U10" s="421" t="n">
        <f aca="false">SUM(U11:U30)</f>
        <v>1305855.38986</v>
      </c>
      <c r="V10" s="422" t="n">
        <f aca="false">SUM(V11:V30)</f>
        <v>1528.27147</v>
      </c>
      <c r="W10" s="421" t="n">
        <f aca="false">SUM(W11:W30)</f>
        <v>794.1736</v>
      </c>
      <c r="X10" s="422" t="n">
        <f aca="false">SUM(T10:W10)</f>
        <v>2684041.7864</v>
      </c>
      <c r="Y10" s="425" t="n">
        <f aca="false">IF(ISERROR(R10/X10-1),"         /0",(R10/X10-1))</f>
        <v>0.053982471738764</v>
      </c>
    </row>
    <row r="11" customFormat="false" ht="19.15" hidden="false" customHeight="true" outlineLevel="0" collapsed="false">
      <c r="A11" s="427" t="s">
        <v>220</v>
      </c>
      <c r="B11" s="428" t="n">
        <v>62484.0612</v>
      </c>
      <c r="C11" s="429" t="n">
        <v>64947.2516</v>
      </c>
      <c r="D11" s="430" t="n">
        <v>160.0104</v>
      </c>
      <c r="E11" s="429" t="n">
        <v>290.928</v>
      </c>
      <c r="F11" s="430" t="n">
        <f aca="false">SUM(B11:E11)</f>
        <v>127882.2512</v>
      </c>
      <c r="G11" s="431" t="n">
        <f aca="false">F11/$F$9</f>
        <v>0.0514180424748208</v>
      </c>
      <c r="H11" s="428" t="n">
        <v>66935.2596</v>
      </c>
      <c r="I11" s="429" t="n">
        <v>60016.022</v>
      </c>
      <c r="J11" s="430" t="n">
        <v>0</v>
      </c>
      <c r="K11" s="429" t="n">
        <v>0</v>
      </c>
      <c r="L11" s="430" t="n">
        <f aca="false">SUM(H11:K11)</f>
        <v>126951.2816</v>
      </c>
      <c r="M11" s="432" t="n">
        <f aca="false">IF(ISERROR(F11/L11-1),"         /0",(F11/L11-1))</f>
        <v>0.00733328240776099</v>
      </c>
      <c r="N11" s="428" t="n">
        <v>274192.3668</v>
      </c>
      <c r="O11" s="429" t="n">
        <v>273525.6568</v>
      </c>
      <c r="P11" s="430" t="n">
        <v>160.0104</v>
      </c>
      <c r="Q11" s="429" t="n">
        <v>290.928</v>
      </c>
      <c r="R11" s="430" t="n">
        <f aca="false">SUM(N11:Q11)</f>
        <v>548168.962</v>
      </c>
      <c r="S11" s="431" t="n">
        <f aca="false">R11/$R$9</f>
        <v>0.0534266089892849</v>
      </c>
      <c r="T11" s="428" t="n">
        <v>273528.0812</v>
      </c>
      <c r="U11" s="429" t="n">
        <v>265037.8324</v>
      </c>
      <c r="V11" s="430" t="n">
        <v>349.1136</v>
      </c>
      <c r="W11" s="429" t="n">
        <v>339.416</v>
      </c>
      <c r="X11" s="430" t="n">
        <f aca="false">SUM(T11:W11)</f>
        <v>539254.4432</v>
      </c>
      <c r="Y11" s="433" t="n">
        <f aca="false">IF(ISERROR(R11/X11-1),"         /0",(R11/X11-1))</f>
        <v>0.0165311921161007</v>
      </c>
    </row>
    <row r="12" customFormat="false" ht="19.15" hidden="false" customHeight="true" outlineLevel="0" collapsed="false">
      <c r="A12" s="427" t="s">
        <v>221</v>
      </c>
      <c r="B12" s="428" t="n">
        <v>49173.34004</v>
      </c>
      <c r="C12" s="429" t="n">
        <v>42895.80768</v>
      </c>
      <c r="D12" s="430" t="n">
        <v>0</v>
      </c>
      <c r="E12" s="429" t="n">
        <v>0</v>
      </c>
      <c r="F12" s="430" t="n">
        <f aca="false">SUM(B12:E12)</f>
        <v>92069.14772</v>
      </c>
      <c r="G12" s="431" t="n">
        <f aca="false">F12/$F$9</f>
        <v>0.0370185487326447</v>
      </c>
      <c r="H12" s="428" t="n">
        <v>53050.52236</v>
      </c>
      <c r="I12" s="429" t="n">
        <v>45105.08508</v>
      </c>
      <c r="J12" s="430"/>
      <c r="K12" s="429"/>
      <c r="L12" s="430" t="n">
        <f aca="false">SUM(H12:K12)</f>
        <v>98155.60744</v>
      </c>
      <c r="M12" s="432" t="n">
        <f aca="false">IF(ISERROR(F12/L12-1),"         /0",(F12/L12-1))</f>
        <v>-0.0620082731770624</v>
      </c>
      <c r="N12" s="428" t="n">
        <v>197577.07112</v>
      </c>
      <c r="O12" s="429" t="n">
        <v>180531.79936</v>
      </c>
      <c r="P12" s="430"/>
      <c r="Q12" s="429"/>
      <c r="R12" s="430" t="n">
        <f aca="false">SUM(N12:Q12)</f>
        <v>378108.87048</v>
      </c>
      <c r="S12" s="431" t="n">
        <f aca="false">R12/$R$9</f>
        <v>0.0368519127839914</v>
      </c>
      <c r="T12" s="428" t="n">
        <v>197425.80528</v>
      </c>
      <c r="U12" s="429" t="n">
        <v>182768.94152</v>
      </c>
      <c r="V12" s="430" t="n">
        <v>457.7782</v>
      </c>
      <c r="W12" s="429" t="n">
        <v>449.81684</v>
      </c>
      <c r="X12" s="430" t="n">
        <f aca="false">SUM(T12:W12)</f>
        <v>381102.34184</v>
      </c>
      <c r="Y12" s="433" t="n">
        <f aca="false">IF(ISERROR(R12/X12-1),"         /0",(R12/X12-1))</f>
        <v>-0.00785477031063964</v>
      </c>
    </row>
    <row r="13" customFormat="false" ht="19.15" hidden="false" customHeight="true" outlineLevel="0" collapsed="false">
      <c r="A13" s="427" t="s">
        <v>222</v>
      </c>
      <c r="B13" s="428" t="n">
        <v>28990.29312</v>
      </c>
      <c r="C13" s="429" t="n">
        <v>28037.18088</v>
      </c>
      <c r="D13" s="430" t="n">
        <v>2.45016</v>
      </c>
      <c r="E13" s="429" t="n">
        <v>0</v>
      </c>
      <c r="F13" s="430" t="n">
        <f aca="false">SUM(B13:E13)</f>
        <v>57029.92416</v>
      </c>
      <c r="G13" s="431" t="n">
        <f aca="false">F13/$F$9</f>
        <v>0.0229302114662389</v>
      </c>
      <c r="H13" s="428" t="n">
        <v>31717.3212</v>
      </c>
      <c r="I13" s="429" t="n">
        <v>28046.98152</v>
      </c>
      <c r="J13" s="430"/>
      <c r="K13" s="429"/>
      <c r="L13" s="430" t="n">
        <f aca="false">SUM(H13:K13)</f>
        <v>59764.30272</v>
      </c>
      <c r="M13" s="432" t="n">
        <f aca="false">IF(ISERROR(F13/L13-1),"         /0",(F13/L13-1))</f>
        <v>-0.0457527058051822</v>
      </c>
      <c r="N13" s="428" t="n">
        <v>131071.3092</v>
      </c>
      <c r="O13" s="429" t="n">
        <v>124289.26632</v>
      </c>
      <c r="P13" s="430" t="n">
        <v>17.15112</v>
      </c>
      <c r="Q13" s="429"/>
      <c r="R13" s="430" t="n">
        <f aca="false">SUM(N13:Q13)</f>
        <v>255377.72664</v>
      </c>
      <c r="S13" s="431" t="n">
        <f aca="false">R13/$R$9</f>
        <v>0.0248900738487411</v>
      </c>
      <c r="T13" s="428" t="n">
        <v>125264.43</v>
      </c>
      <c r="U13" s="429" t="n">
        <v>120817.3896</v>
      </c>
      <c r="V13" s="430" t="n">
        <v>355.2732</v>
      </c>
      <c r="W13" s="429"/>
      <c r="X13" s="430" t="n">
        <f aca="false">SUM(T13:W13)</f>
        <v>246437.0928</v>
      </c>
      <c r="Y13" s="433" t="n">
        <f aca="false">IF(ISERROR(R13/X13-1),"         /0",(R13/X13-1))</f>
        <v>0.0362795784450189</v>
      </c>
    </row>
    <row r="14" customFormat="false" ht="19.15" hidden="false" customHeight="true" outlineLevel="0" collapsed="false">
      <c r="A14" s="427" t="s">
        <v>223</v>
      </c>
      <c r="B14" s="428" t="n">
        <v>26840.10675</v>
      </c>
      <c r="C14" s="429" t="n">
        <v>26246.28325</v>
      </c>
      <c r="D14" s="430" t="n">
        <v>0</v>
      </c>
      <c r="E14" s="429" t="n">
        <v>0</v>
      </c>
      <c r="F14" s="430" t="n">
        <f aca="false">SUM(B14:E14)</f>
        <v>53086.39</v>
      </c>
      <c r="G14" s="431" t="n">
        <f aca="false">F14/$F$9</f>
        <v>0.0213446215580454</v>
      </c>
      <c r="H14" s="428" t="n">
        <v>29555.2395</v>
      </c>
      <c r="I14" s="429" t="n">
        <v>26028.071</v>
      </c>
      <c r="J14" s="430"/>
      <c r="K14" s="429"/>
      <c r="L14" s="430" t="n">
        <f aca="false">SUM(H14:K14)</f>
        <v>55583.3105</v>
      </c>
      <c r="M14" s="432" t="n">
        <f aca="false">IF(ISERROR(F14/L14-1),"         /0",(F14/L14-1))</f>
        <v>-0.0449221263997941</v>
      </c>
      <c r="N14" s="428" t="n">
        <v>112951.66875</v>
      </c>
      <c r="O14" s="429" t="n">
        <v>108412.1385</v>
      </c>
      <c r="P14" s="430" t="n">
        <v>1520.33125</v>
      </c>
      <c r="Q14" s="429"/>
      <c r="R14" s="430" t="n">
        <f aca="false">SUM(N14:Q14)</f>
        <v>222884.1385</v>
      </c>
      <c r="S14" s="431" t="n">
        <f aca="false">R14/$R$9</f>
        <v>0.0217231265230831</v>
      </c>
      <c r="T14" s="428" t="n">
        <v>113817.36325</v>
      </c>
      <c r="U14" s="429" t="n">
        <v>106569.85475</v>
      </c>
      <c r="V14" s="430"/>
      <c r="W14" s="429"/>
      <c r="X14" s="430" t="n">
        <f aca="false">SUM(T14:W14)</f>
        <v>220387.218</v>
      </c>
      <c r="Y14" s="433" t="n">
        <f aca="false">IF(ISERROR(R14/X14-1),"         /0",(R14/X14-1))</f>
        <v>0.0113296974418906</v>
      </c>
    </row>
    <row r="15" customFormat="false" ht="19.15" hidden="false" customHeight="true" outlineLevel="0" collapsed="false">
      <c r="A15" s="427" t="s">
        <v>224</v>
      </c>
      <c r="B15" s="428" t="n">
        <v>19685.01054</v>
      </c>
      <c r="C15" s="429" t="n">
        <v>19838.07366</v>
      </c>
      <c r="D15" s="430" t="n">
        <v>0</v>
      </c>
      <c r="E15" s="429" t="n">
        <v>0</v>
      </c>
      <c r="F15" s="430" t="n">
        <f aca="false">SUM(B15:E15)</f>
        <v>39523.0842</v>
      </c>
      <c r="G15" s="431" t="n">
        <f aca="false">F15/$F$9</f>
        <v>0.0158911780412223</v>
      </c>
      <c r="H15" s="428" t="n">
        <v>20045.80218</v>
      </c>
      <c r="I15" s="429" t="n">
        <v>16858.80936</v>
      </c>
      <c r="J15" s="430"/>
      <c r="K15" s="429"/>
      <c r="L15" s="430" t="n">
        <f aca="false">SUM(H15:K15)</f>
        <v>36904.61154</v>
      </c>
      <c r="M15" s="432" t="n">
        <f aca="false">IF(ISERROR(F15/L15-1),"         /0",(F15/L15-1))</f>
        <v>0.0709524514886684</v>
      </c>
      <c r="N15" s="428" t="n">
        <v>90033.9138</v>
      </c>
      <c r="O15" s="429" t="n">
        <v>87910.16301</v>
      </c>
      <c r="P15" s="430"/>
      <c r="Q15" s="429"/>
      <c r="R15" s="430" t="n">
        <f aca="false">SUM(N15:Q15)</f>
        <v>177944.07681</v>
      </c>
      <c r="S15" s="431" t="n">
        <f aca="false">R15/$R$9</f>
        <v>0.0173430990674863</v>
      </c>
      <c r="T15" s="428" t="n">
        <v>83304.60306</v>
      </c>
      <c r="U15" s="429" t="n">
        <v>80418.26994</v>
      </c>
      <c r="V15" s="430"/>
      <c r="W15" s="429"/>
      <c r="X15" s="430" t="n">
        <f aca="false">SUM(T15:W15)</f>
        <v>163722.873</v>
      </c>
      <c r="Y15" s="433" t="n">
        <f aca="false">IF(ISERROR(R15/X15-1),"         /0",(R15/X15-1))</f>
        <v>0.0868614357262103</v>
      </c>
    </row>
    <row r="16" customFormat="false" ht="19.15" hidden="false" customHeight="true" outlineLevel="0" collapsed="false">
      <c r="A16" s="427" t="s">
        <v>225</v>
      </c>
      <c r="B16" s="428" t="n">
        <v>16341.5637</v>
      </c>
      <c r="C16" s="429" t="n">
        <v>16551.546</v>
      </c>
      <c r="D16" s="430" t="n">
        <v>0</v>
      </c>
      <c r="E16" s="429" t="n">
        <v>0</v>
      </c>
      <c r="F16" s="430" t="n">
        <f aca="false">SUM(B16:E16)</f>
        <v>32893.1097</v>
      </c>
      <c r="G16" s="431" t="n">
        <f aca="false">F16/$F$9</f>
        <v>0.0132254421220538</v>
      </c>
      <c r="H16" s="428" t="n">
        <v>21200.80116</v>
      </c>
      <c r="I16" s="429" t="n">
        <v>20002.66686</v>
      </c>
      <c r="J16" s="430" t="n">
        <v>0</v>
      </c>
      <c r="K16" s="429" t="n">
        <v>0</v>
      </c>
      <c r="L16" s="430" t="n">
        <f aca="false">SUM(H16:K16)</f>
        <v>41203.46802</v>
      </c>
      <c r="M16" s="432" t="n">
        <f aca="false">IF(ISERROR(F16/L16-1),"         /0",(F16/L16-1))</f>
        <v>-0.201690748845854</v>
      </c>
      <c r="N16" s="428" t="n">
        <v>73041.72546</v>
      </c>
      <c r="O16" s="429" t="n">
        <v>69301.57014</v>
      </c>
      <c r="P16" s="430" t="n">
        <v>0</v>
      </c>
      <c r="Q16" s="429" t="n">
        <v>0</v>
      </c>
      <c r="R16" s="430" t="n">
        <f aca="false">SUM(N16:Q16)</f>
        <v>142343.2956</v>
      </c>
      <c r="S16" s="431" t="n">
        <f aca="false">R16/$R$9</f>
        <v>0.0138733130174331</v>
      </c>
      <c r="T16" s="428" t="n">
        <v>77562.52086</v>
      </c>
      <c r="U16" s="429" t="n">
        <v>73222.0632</v>
      </c>
      <c r="V16" s="430" t="n">
        <v>4.94076</v>
      </c>
      <c r="W16" s="429" t="n">
        <v>4.94076</v>
      </c>
      <c r="X16" s="430" t="n">
        <f aca="false">SUM(T16:W16)</f>
        <v>150794.46558</v>
      </c>
      <c r="Y16" s="433" t="n">
        <f aca="false">IF(ISERROR(R16/X16-1),"         /0",(R16/X16-1))</f>
        <v>-0.0560442980947232</v>
      </c>
    </row>
    <row r="17" customFormat="false" ht="19.15" hidden="false" customHeight="true" outlineLevel="0" collapsed="false">
      <c r="A17" s="427" t="s">
        <v>226</v>
      </c>
      <c r="B17" s="428" t="n">
        <v>16300.22592</v>
      </c>
      <c r="C17" s="429" t="n">
        <v>16291.18656</v>
      </c>
      <c r="D17" s="430" t="n">
        <v>0</v>
      </c>
      <c r="E17" s="429" t="n">
        <v>0</v>
      </c>
      <c r="F17" s="430" t="n">
        <f aca="false">SUM(B17:E17)</f>
        <v>32591.41248</v>
      </c>
      <c r="G17" s="431" t="n">
        <f aca="false">F17/$F$9</f>
        <v>0.0131041377164233</v>
      </c>
      <c r="H17" s="428" t="n">
        <v>19262.87616</v>
      </c>
      <c r="I17" s="429" t="n">
        <v>17106.9888</v>
      </c>
      <c r="J17" s="430"/>
      <c r="K17" s="429"/>
      <c r="L17" s="430" t="n">
        <f aca="false">SUM(H17:K17)</f>
        <v>36369.86496</v>
      </c>
      <c r="M17" s="432" t="n">
        <f aca="false">IF(ISERROR(F17/L17-1),"         /0",(F17/L17-1))</f>
        <v>-0.103889648316143</v>
      </c>
      <c r="N17" s="428" t="n">
        <v>71772.5184</v>
      </c>
      <c r="O17" s="429" t="n">
        <v>66475.45344</v>
      </c>
      <c r="P17" s="430" t="n">
        <v>2.25984</v>
      </c>
      <c r="Q17" s="429" t="n">
        <v>0</v>
      </c>
      <c r="R17" s="430" t="n">
        <f aca="false">SUM(N17:Q17)</f>
        <v>138250.23168</v>
      </c>
      <c r="S17" s="431" t="n">
        <f aca="false">R17/$R$9</f>
        <v>0.0134743876116164</v>
      </c>
      <c r="T17" s="428" t="n">
        <v>69458.44224</v>
      </c>
      <c r="U17" s="429" t="n">
        <v>65474.34432</v>
      </c>
      <c r="V17" s="430" t="n">
        <v>9.03936</v>
      </c>
      <c r="W17" s="429"/>
      <c r="X17" s="430" t="n">
        <f aca="false">SUM(T17:W17)</f>
        <v>134941.82592</v>
      </c>
      <c r="Y17" s="433" t="n">
        <f aca="false">IF(ISERROR(R17/X17-1),"         /0",(R17/X17-1))</f>
        <v>0.0245172742953794</v>
      </c>
    </row>
    <row r="18" customFormat="false" ht="19.15" hidden="false" customHeight="true" outlineLevel="0" collapsed="false">
      <c r="A18" s="427" t="s">
        <v>227</v>
      </c>
      <c r="B18" s="428" t="n">
        <v>16040.47905</v>
      </c>
      <c r="C18" s="429" t="n">
        <v>15778.2573</v>
      </c>
      <c r="D18" s="430" t="n">
        <v>0</v>
      </c>
      <c r="E18" s="429" t="n">
        <v>0</v>
      </c>
      <c r="F18" s="430" t="n">
        <f aca="false">SUM(B18:E18)</f>
        <v>31818.73635</v>
      </c>
      <c r="G18" s="431" t="n">
        <f aca="false">F18/$F$9</f>
        <v>0.0127934652525058</v>
      </c>
      <c r="H18" s="428" t="n">
        <v>16929.53565</v>
      </c>
      <c r="I18" s="429" t="n">
        <v>16207.8015</v>
      </c>
      <c r="J18" s="430" t="n">
        <v>352.12635</v>
      </c>
      <c r="K18" s="429"/>
      <c r="L18" s="430" t="n">
        <f aca="false">SUM(H18:K18)</f>
        <v>33489.4635</v>
      </c>
      <c r="M18" s="432" t="n">
        <f aca="false">IF(ISERROR(F18/L18-1),"         /0",(F18/L18-1))</f>
        <v>-0.0498881431767337</v>
      </c>
      <c r="N18" s="428" t="n">
        <v>68467.3476</v>
      </c>
      <c r="O18" s="429" t="n">
        <v>63719.88525</v>
      </c>
      <c r="P18" s="430"/>
      <c r="Q18" s="429"/>
      <c r="R18" s="430" t="n">
        <f aca="false">SUM(N18:Q18)</f>
        <v>132187.23285</v>
      </c>
      <c r="S18" s="431" t="n">
        <f aca="false">R18/$R$9</f>
        <v>0.0128834649395062</v>
      </c>
      <c r="T18" s="428" t="n">
        <v>67006.39785</v>
      </c>
      <c r="U18" s="429" t="n">
        <v>65245.7661</v>
      </c>
      <c r="V18" s="430" t="n">
        <v>352.12635</v>
      </c>
      <c r="W18" s="429"/>
      <c r="X18" s="430" t="n">
        <f aca="false">SUM(T18:W18)</f>
        <v>132604.2903</v>
      </c>
      <c r="Y18" s="433" t="n">
        <f aca="false">IF(ISERROR(R18/X18-1),"         /0",(R18/X18-1))</f>
        <v>-0.00314512787675614</v>
      </c>
    </row>
    <row r="19" customFormat="false" ht="19.15" hidden="false" customHeight="true" outlineLevel="0" collapsed="false">
      <c r="A19" s="427" t="s">
        <v>228</v>
      </c>
      <c r="B19" s="428" t="n">
        <v>14468.1311</v>
      </c>
      <c r="C19" s="429" t="n">
        <v>13951.53272</v>
      </c>
      <c r="D19" s="430" t="n">
        <v>0</v>
      </c>
      <c r="E19" s="429" t="n">
        <v>0</v>
      </c>
      <c r="F19" s="430" t="n">
        <f aca="false">SUM(B19:E19)</f>
        <v>28419.66382</v>
      </c>
      <c r="G19" s="431" t="n">
        <f aca="false">F19/$F$9</f>
        <v>0.0114267888444623</v>
      </c>
      <c r="H19" s="428" t="n">
        <v>11604.89302</v>
      </c>
      <c r="I19" s="429" t="n">
        <v>10747.27218</v>
      </c>
      <c r="J19" s="430"/>
      <c r="K19" s="429"/>
      <c r="L19" s="430" t="n">
        <f aca="false">SUM(H19:K19)</f>
        <v>22352.1652</v>
      </c>
      <c r="M19" s="432" t="n">
        <f aca="false">IF(ISERROR(F19/L19-1),"         /0",(F19/L19-1))</f>
        <v>0.271450151057402</v>
      </c>
      <c r="N19" s="428" t="n">
        <v>62177.5109</v>
      </c>
      <c r="O19" s="429" t="n">
        <v>55343.55586</v>
      </c>
      <c r="P19" s="430"/>
      <c r="Q19" s="429"/>
      <c r="R19" s="430" t="n">
        <f aca="false">SUM(N19:Q19)</f>
        <v>117521.06676</v>
      </c>
      <c r="S19" s="431" t="n">
        <f aca="false">R19/$R$9</f>
        <v>0.011454045225184</v>
      </c>
      <c r="T19" s="428" t="n">
        <v>47584.45078</v>
      </c>
      <c r="U19" s="429" t="n">
        <v>44299.1552</v>
      </c>
      <c r="V19" s="430"/>
      <c r="W19" s="429"/>
      <c r="X19" s="430" t="n">
        <f aca="false">SUM(T19:W19)</f>
        <v>91883.60598</v>
      </c>
      <c r="Y19" s="433" t="n">
        <f aca="false">IF(ISERROR(R19/X19-1),"         /0",(R19/X19-1))</f>
        <v>0.279021056112887</v>
      </c>
    </row>
    <row r="20" customFormat="false" ht="19.15" hidden="false" customHeight="true" outlineLevel="0" collapsed="false">
      <c r="A20" s="427" t="s">
        <v>229</v>
      </c>
      <c r="B20" s="428" t="n">
        <v>12804.23508</v>
      </c>
      <c r="C20" s="429" t="n">
        <v>11042.06144</v>
      </c>
      <c r="D20" s="430" t="n">
        <v>0</v>
      </c>
      <c r="E20" s="429" t="n">
        <v>0</v>
      </c>
      <c r="F20" s="430" t="n">
        <f aca="false">SUM(B20:E20)</f>
        <v>23846.29652</v>
      </c>
      <c r="G20" s="431" t="n">
        <f aca="false">F20/$F$9</f>
        <v>0.00958795982888148</v>
      </c>
      <c r="H20" s="428" t="n">
        <v>6077.15396</v>
      </c>
      <c r="I20" s="429" t="n">
        <v>5584.68338</v>
      </c>
      <c r="J20" s="430"/>
      <c r="K20" s="429"/>
      <c r="L20" s="430" t="n">
        <f aca="false">SUM(H20:K20)</f>
        <v>11661.83734</v>
      </c>
      <c r="M20" s="432" t="n">
        <f aca="false">IF(ISERROR(F20/L20-1),"         /0",(F20/L20-1))</f>
        <v>1.04481470841712</v>
      </c>
      <c r="N20" s="428" t="n">
        <v>48965.64624</v>
      </c>
      <c r="O20" s="429" t="n">
        <v>47468.13366</v>
      </c>
      <c r="P20" s="430"/>
      <c r="Q20" s="429"/>
      <c r="R20" s="430" t="n">
        <f aca="false">SUM(N20:Q20)</f>
        <v>96433.7799</v>
      </c>
      <c r="S20" s="431" t="n">
        <f aca="false">R20/$R$9</f>
        <v>0.00939879892739359</v>
      </c>
      <c r="T20" s="428" t="n">
        <v>26208.14522</v>
      </c>
      <c r="U20" s="429" t="n">
        <v>24740.7839</v>
      </c>
      <c r="V20" s="430"/>
      <c r="W20" s="429"/>
      <c r="X20" s="430" t="n">
        <f aca="false">SUM(T20:W20)</f>
        <v>50948.92912</v>
      </c>
      <c r="Y20" s="433" t="n">
        <f aca="false">IF(ISERROR(R20/X20-1),"         /0",(R20/X20-1))</f>
        <v>0.89275381378222</v>
      </c>
    </row>
    <row r="21" customFormat="false" ht="19.15" hidden="false" customHeight="true" outlineLevel="0" collapsed="false">
      <c r="A21" s="427" t="s">
        <v>230</v>
      </c>
      <c r="B21" s="428" t="n">
        <v>12802.2601</v>
      </c>
      <c r="C21" s="429" t="n">
        <v>10465.47775</v>
      </c>
      <c r="D21" s="430" t="n">
        <v>0</v>
      </c>
      <c r="E21" s="429" t="n">
        <v>0</v>
      </c>
      <c r="F21" s="430" t="n">
        <f aca="false">SUM(B21:E21)</f>
        <v>23267.73785</v>
      </c>
      <c r="G21" s="431" t="n">
        <f aca="false">F21/$F$9</f>
        <v>0.00935533681834571</v>
      </c>
      <c r="H21" s="428" t="n">
        <v>12932.8066</v>
      </c>
      <c r="I21" s="429" t="n">
        <v>10226.1425</v>
      </c>
      <c r="J21" s="430"/>
      <c r="K21" s="429"/>
      <c r="L21" s="430" t="n">
        <f aca="false">SUM(H21:K21)</f>
        <v>23158.9491</v>
      </c>
      <c r="M21" s="432" t="n">
        <f aca="false">IF(ISERROR(F21/L21-1),"         /0",(F21/L21-1))</f>
        <v>0.004697482149568</v>
      </c>
      <c r="N21" s="428" t="n">
        <v>57544.8972</v>
      </c>
      <c r="O21" s="429" t="n">
        <v>49520.639</v>
      </c>
      <c r="P21" s="430"/>
      <c r="Q21" s="429"/>
      <c r="R21" s="430" t="n">
        <f aca="false">SUM(N21:Q21)</f>
        <v>107065.5362</v>
      </c>
      <c r="S21" s="431" t="n">
        <f aca="false">R21/$R$9</f>
        <v>0.010435009888038</v>
      </c>
      <c r="T21" s="428" t="n">
        <v>53915.7045</v>
      </c>
      <c r="U21" s="429" t="n">
        <v>44707.8247</v>
      </c>
      <c r="V21" s="430"/>
      <c r="W21" s="429"/>
      <c r="X21" s="430" t="n">
        <f aca="false">SUM(T21:W21)</f>
        <v>98623.5292</v>
      </c>
      <c r="Y21" s="433" t="n">
        <f aca="false">IF(ISERROR(R21/X21-1),"         /0",(R21/X21-1))</f>
        <v>0.0855983056830216</v>
      </c>
    </row>
    <row r="22" customFormat="false" ht="19.15" hidden="false" customHeight="true" outlineLevel="0" collapsed="false">
      <c r="A22" s="427" t="s">
        <v>231</v>
      </c>
      <c r="B22" s="428" t="n">
        <v>12277.833</v>
      </c>
      <c r="C22" s="429" t="n">
        <v>10720.73728</v>
      </c>
      <c r="D22" s="430" t="n">
        <v>0</v>
      </c>
      <c r="E22" s="429" t="n">
        <v>0</v>
      </c>
      <c r="F22" s="430" t="n">
        <f aca="false">SUM(B22:E22)</f>
        <v>22998.57028</v>
      </c>
      <c r="G22" s="431" t="n">
        <f aca="false">F22/$F$9</f>
        <v>0.00924711171738577</v>
      </c>
      <c r="H22" s="428" t="n">
        <v>11341.29132</v>
      </c>
      <c r="I22" s="429" t="n">
        <v>9906.02216</v>
      </c>
      <c r="J22" s="430"/>
      <c r="K22" s="429"/>
      <c r="L22" s="430" t="n">
        <f aca="false">SUM(H22:K22)</f>
        <v>21247.31348</v>
      </c>
      <c r="M22" s="432" t="n">
        <f aca="false">IF(ISERROR(F22/L22-1),"         /0",(F22/L22-1))</f>
        <v>0.0824225049274323</v>
      </c>
      <c r="N22" s="428" t="n">
        <v>46724.29284</v>
      </c>
      <c r="O22" s="429" t="n">
        <v>44032.68728</v>
      </c>
      <c r="P22" s="430"/>
      <c r="Q22" s="429"/>
      <c r="R22" s="430" t="n">
        <f aca="false">SUM(N22:Q22)</f>
        <v>90756.98012</v>
      </c>
      <c r="S22" s="431" t="n">
        <f aca="false">R22/$R$9</f>
        <v>0.00884551666739486</v>
      </c>
      <c r="T22" s="428" t="n">
        <v>44729.38292</v>
      </c>
      <c r="U22" s="429" t="n">
        <v>42353.765</v>
      </c>
      <c r="V22" s="430"/>
      <c r="W22" s="429"/>
      <c r="X22" s="430" t="n">
        <f aca="false">SUM(T22:W22)</f>
        <v>87083.14792</v>
      </c>
      <c r="Y22" s="433" t="n">
        <f aca="false">IF(ISERROR(R22/X22-1),"         /0",(R22/X22-1))</f>
        <v>0.0421876366179941</v>
      </c>
    </row>
    <row r="23" customFormat="false" ht="19.15" hidden="false" customHeight="true" outlineLevel="0" collapsed="false">
      <c r="A23" s="427" t="s">
        <v>232</v>
      </c>
      <c r="B23" s="428" t="n">
        <v>12620.84742</v>
      </c>
      <c r="C23" s="429" t="n">
        <v>10312.73919</v>
      </c>
      <c r="D23" s="430" t="n">
        <v>0</v>
      </c>
      <c r="E23" s="429" t="n">
        <v>0</v>
      </c>
      <c r="F23" s="430" t="n">
        <f aca="false">SUM(B23:E23)</f>
        <v>22933.58661</v>
      </c>
      <c r="G23" s="431" t="n">
        <f aca="false">F23/$F$9</f>
        <v>0.0092209835168507</v>
      </c>
      <c r="H23" s="428" t="n">
        <v>13151.03463</v>
      </c>
      <c r="I23" s="429" t="n">
        <v>11656.14588</v>
      </c>
      <c r="J23" s="430"/>
      <c r="K23" s="429"/>
      <c r="L23" s="430" t="n">
        <f aca="false">SUM(H23:K23)</f>
        <v>24807.18051</v>
      </c>
      <c r="M23" s="432" t="n">
        <f aca="false">IF(ISERROR(F23/L23-1),"         /0",(F23/L23-1))</f>
        <v>-0.0755262735015266</v>
      </c>
      <c r="N23" s="428" t="n">
        <v>49761.85671</v>
      </c>
      <c r="O23" s="429" t="n">
        <v>42897.32757</v>
      </c>
      <c r="P23" s="430" t="n">
        <v>470.39166</v>
      </c>
      <c r="Q23" s="429" t="n">
        <v>334.85508</v>
      </c>
      <c r="R23" s="430" t="n">
        <f aca="false">SUM(N23:Q23)</f>
        <v>93464.43102</v>
      </c>
      <c r="S23" s="431" t="n">
        <f aca="false">R23/$R$9</f>
        <v>0.00910939501626057</v>
      </c>
      <c r="T23" s="428" t="n">
        <v>49586.45643</v>
      </c>
      <c r="U23" s="429" t="n">
        <v>46947.47949</v>
      </c>
      <c r="V23" s="430"/>
      <c r="W23" s="429"/>
      <c r="X23" s="430" t="n">
        <f aca="false">SUM(T23:W23)</f>
        <v>96533.93592</v>
      </c>
      <c r="Y23" s="433" t="n">
        <f aca="false">IF(ISERROR(R23/X23-1),"         /0",(R23/X23-1))</f>
        <v>-0.0317971589032045</v>
      </c>
    </row>
    <row r="24" customFormat="false" ht="19.15" hidden="false" customHeight="true" outlineLevel="0" collapsed="false">
      <c r="A24" s="427" t="s">
        <v>233</v>
      </c>
      <c r="B24" s="428" t="n">
        <v>9166.82923</v>
      </c>
      <c r="C24" s="429" t="n">
        <v>8760.53321</v>
      </c>
      <c r="D24" s="430" t="n">
        <v>1.79777</v>
      </c>
      <c r="E24" s="429" t="n">
        <v>5.39331</v>
      </c>
      <c r="F24" s="430" t="n">
        <f aca="false">SUM(B24:E24)</f>
        <v>17934.55352</v>
      </c>
      <c r="G24" s="431" t="n">
        <f aca="false">F24/$F$9</f>
        <v>0.00721100563999382</v>
      </c>
      <c r="H24" s="428" t="n">
        <v>4886.33886</v>
      </c>
      <c r="I24" s="429" t="n">
        <v>4429.70528</v>
      </c>
      <c r="J24" s="430"/>
      <c r="K24" s="429"/>
      <c r="L24" s="430" t="n">
        <f aca="false">SUM(H24:K24)</f>
        <v>9316.04414</v>
      </c>
      <c r="M24" s="432" t="n">
        <f aca="false">IF(ISERROR(F24/L24-1),"         /0",(F24/L24-1))</f>
        <v>0.925125434195291</v>
      </c>
      <c r="N24" s="428" t="n">
        <v>39698.35714</v>
      </c>
      <c r="O24" s="429" t="n">
        <v>38767.11228</v>
      </c>
      <c r="P24" s="430" t="n">
        <v>12.58439</v>
      </c>
      <c r="Q24" s="429" t="n">
        <v>5.39331</v>
      </c>
      <c r="R24" s="430" t="n">
        <f aca="false">SUM(N24:Q24)</f>
        <v>78483.44712</v>
      </c>
      <c r="S24" s="431" t="n">
        <f aca="false">R24/$R$9</f>
        <v>0.00764929197397983</v>
      </c>
      <c r="T24" s="428" t="n">
        <v>17325.10949</v>
      </c>
      <c r="U24" s="429" t="n">
        <v>17864.44049</v>
      </c>
      <c r="V24" s="430"/>
      <c r="W24" s="429"/>
      <c r="X24" s="430" t="n">
        <f aca="false">SUM(T24:W24)</f>
        <v>35189.54998</v>
      </c>
      <c r="Y24" s="433" t="n">
        <f aca="false">IF(ISERROR(R24/X24-1),"         /0",(R24/X24-1))</f>
        <v>1.23030550730561</v>
      </c>
    </row>
    <row r="25" customFormat="false" ht="19.15" hidden="false" customHeight="true" outlineLevel="0" collapsed="false">
      <c r="A25" s="427" t="s">
        <v>234</v>
      </c>
      <c r="B25" s="428" t="n">
        <v>7346.62656</v>
      </c>
      <c r="C25" s="429" t="n">
        <v>6479.31648</v>
      </c>
      <c r="D25" s="430" t="n">
        <v>0</v>
      </c>
      <c r="E25" s="429" t="n">
        <v>0</v>
      </c>
      <c r="F25" s="430" t="n">
        <f aca="false">SUM(B25:E25)</f>
        <v>13825.94304</v>
      </c>
      <c r="G25" s="431" t="n">
        <f aca="false">F25/$F$9</f>
        <v>0.00555904294625971</v>
      </c>
      <c r="H25" s="428" t="n">
        <v>11887.24992</v>
      </c>
      <c r="I25" s="429" t="n">
        <v>9352.03584</v>
      </c>
      <c r="J25" s="430"/>
      <c r="K25" s="429"/>
      <c r="L25" s="430" t="n">
        <f aca="false">SUM(H25:K25)</f>
        <v>21239.28576</v>
      </c>
      <c r="M25" s="432" t="n">
        <f aca="false">IF(ISERROR(F25/L25-1),"         /0",(F25/L25-1))</f>
        <v>-0.349039172209904</v>
      </c>
      <c r="N25" s="428" t="n">
        <v>34680.62976</v>
      </c>
      <c r="O25" s="429" t="n">
        <v>27298.68288</v>
      </c>
      <c r="P25" s="430"/>
      <c r="Q25" s="429"/>
      <c r="R25" s="430" t="n">
        <f aca="false">SUM(N25:Q25)</f>
        <v>61979.31264</v>
      </c>
      <c r="S25" s="431" t="n">
        <f aca="false">R25/$R$9</f>
        <v>0.00604073694679912</v>
      </c>
      <c r="T25" s="428" t="n">
        <v>43322.33472</v>
      </c>
      <c r="U25" s="429" t="n">
        <v>37883.00544</v>
      </c>
      <c r="V25" s="430"/>
      <c r="W25" s="429"/>
      <c r="X25" s="430" t="n">
        <f aca="false">SUM(T25:W25)</f>
        <v>81205.34016</v>
      </c>
      <c r="Y25" s="433" t="n">
        <f aca="false">IF(ISERROR(R25/X25-1),"         /0",(R25/X25-1))</f>
        <v>-0.236758167407694</v>
      </c>
    </row>
    <row r="26" customFormat="false" ht="19.15" hidden="false" customHeight="true" outlineLevel="0" collapsed="false">
      <c r="A26" s="427" t="s">
        <v>235</v>
      </c>
      <c r="B26" s="428" t="n">
        <v>7052.3649</v>
      </c>
      <c r="C26" s="429" t="n">
        <v>6524.87094</v>
      </c>
      <c r="D26" s="430" t="n">
        <v>0</v>
      </c>
      <c r="E26" s="429" t="n">
        <v>0</v>
      </c>
      <c r="F26" s="430" t="n">
        <f aca="false">SUM(B26:E26)</f>
        <v>13577.23584</v>
      </c>
      <c r="G26" s="431" t="n">
        <f aca="false">F26/$F$9</f>
        <v>0.00545904441438062</v>
      </c>
      <c r="H26" s="428" t="n">
        <v>7033.2528</v>
      </c>
      <c r="I26" s="429" t="n">
        <v>6666.30048</v>
      </c>
      <c r="J26" s="430"/>
      <c r="K26" s="429"/>
      <c r="L26" s="430" t="n">
        <f aca="false">SUM(H26:K26)</f>
        <v>13699.55328</v>
      </c>
      <c r="M26" s="432" t="n">
        <f aca="false">IF(ISERROR(F26/L26-1),"         /0",(F26/L26-1))</f>
        <v>-0.0089285714285714</v>
      </c>
      <c r="N26" s="428" t="n">
        <v>29635.22226</v>
      </c>
      <c r="O26" s="429" t="n">
        <v>30139.7817</v>
      </c>
      <c r="P26" s="430"/>
      <c r="Q26" s="429"/>
      <c r="R26" s="430" t="n">
        <f aca="false">SUM(N26:Q26)</f>
        <v>59775.00396</v>
      </c>
      <c r="S26" s="431" t="n">
        <f aca="false">R26/$R$9</f>
        <v>0.00582589673127804</v>
      </c>
      <c r="T26" s="428" t="n">
        <v>29505.25998</v>
      </c>
      <c r="U26" s="429" t="n">
        <v>29046.56958</v>
      </c>
      <c r="V26" s="430"/>
      <c r="W26" s="429"/>
      <c r="X26" s="430" t="n">
        <f aca="false">SUM(T26:W26)</f>
        <v>58551.82956</v>
      </c>
      <c r="Y26" s="433" t="n">
        <f aca="false">IF(ISERROR(R26/X26-1),"         /0",(R26/X26-1))</f>
        <v>0.0208904556730645</v>
      </c>
    </row>
    <row r="27" customFormat="false" ht="19.15" hidden="false" customHeight="true" outlineLevel="0" collapsed="false">
      <c r="A27" s="427" t="s">
        <v>236</v>
      </c>
      <c r="B27" s="428" t="n">
        <v>4492.51306</v>
      </c>
      <c r="C27" s="429" t="n">
        <v>5321.41582</v>
      </c>
      <c r="D27" s="430" t="n">
        <v>0</v>
      </c>
      <c r="E27" s="429" t="n">
        <v>0</v>
      </c>
      <c r="F27" s="430" t="n">
        <f aca="false">SUM(B27:E27)</f>
        <v>9813.92888</v>
      </c>
      <c r="G27" s="431" t="n">
        <f aca="false">F27/$F$9</f>
        <v>0.00394591905648835</v>
      </c>
      <c r="H27" s="428" t="n">
        <v>4704.1106</v>
      </c>
      <c r="I27" s="429" t="n">
        <v>4915.70814</v>
      </c>
      <c r="J27" s="430"/>
      <c r="K27" s="429"/>
      <c r="L27" s="430" t="n">
        <f aca="false">SUM(H27:K27)</f>
        <v>9619.81874</v>
      </c>
      <c r="M27" s="432" t="n">
        <f aca="false">IF(ISERROR(F27/L27-1),"         /0",(F27/L27-1))</f>
        <v>0.0201781494273769</v>
      </c>
      <c r="N27" s="428" t="n">
        <v>19881.42506</v>
      </c>
      <c r="O27" s="429" t="n">
        <v>21173.74392</v>
      </c>
      <c r="P27" s="430" t="n">
        <v>8.7437</v>
      </c>
      <c r="Q27" s="429"/>
      <c r="R27" s="430" t="n">
        <f aca="false">SUM(N27:Q27)</f>
        <v>41063.91268</v>
      </c>
      <c r="S27" s="431" t="n">
        <f aca="false">R27/$R$9</f>
        <v>0.00400224339284007</v>
      </c>
      <c r="T27" s="428" t="n">
        <v>19774.75192</v>
      </c>
      <c r="U27" s="429" t="n">
        <v>21364.35658</v>
      </c>
      <c r="V27" s="430"/>
      <c r="W27" s="429"/>
      <c r="X27" s="430" t="n">
        <f aca="false">SUM(T27:W27)</f>
        <v>41139.1085</v>
      </c>
      <c r="Y27" s="433" t="n">
        <f aca="false">IF(ISERROR(R27/X27-1),"         /0",(R27/X27-1))</f>
        <v>-0.00182784272051006</v>
      </c>
    </row>
    <row r="28" customFormat="false" ht="19.15" hidden="false" customHeight="true" outlineLevel="0" collapsed="false">
      <c r="A28" s="427" t="s">
        <v>237</v>
      </c>
      <c r="B28" s="428" t="n">
        <v>4301.15367</v>
      </c>
      <c r="C28" s="429" t="n">
        <v>4540.40202</v>
      </c>
      <c r="D28" s="430" t="n">
        <v>0</v>
      </c>
      <c r="E28" s="429" t="n">
        <v>0</v>
      </c>
      <c r="F28" s="430" t="n">
        <f aca="false">SUM(B28:E28)</f>
        <v>8841.55569</v>
      </c>
      <c r="G28" s="431" t="n">
        <f aca="false">F28/$F$9</f>
        <v>0.003554953730842</v>
      </c>
      <c r="H28" s="428" t="n">
        <v>3764.17404</v>
      </c>
      <c r="I28" s="429" t="n">
        <v>4155.83245</v>
      </c>
      <c r="J28" s="430"/>
      <c r="K28" s="429"/>
      <c r="L28" s="430" t="n">
        <f aca="false">SUM(H28:K28)</f>
        <v>7920.00649</v>
      </c>
      <c r="M28" s="432" t="n">
        <f aca="false">IF(ISERROR(F28/L28-1),"         /0",(F28/L28-1))</f>
        <v>0.116357126874021</v>
      </c>
      <c r="N28" s="428" t="n">
        <v>18826.18683</v>
      </c>
      <c r="O28" s="429" t="n">
        <v>19340.12773</v>
      </c>
      <c r="P28" s="430"/>
      <c r="Q28" s="429"/>
      <c r="R28" s="430" t="n">
        <f aca="false">SUM(N28:Q28)</f>
        <v>38166.31456</v>
      </c>
      <c r="S28" s="431" t="n">
        <f aca="false">R28/$R$9</f>
        <v>0.00371983258066911</v>
      </c>
      <c r="T28" s="428" t="n">
        <v>17610.45077</v>
      </c>
      <c r="U28" s="429" t="n">
        <v>19448.23254</v>
      </c>
      <c r="V28" s="430"/>
      <c r="W28" s="429"/>
      <c r="X28" s="430" t="n">
        <f aca="false">SUM(T28:W28)</f>
        <v>37058.68331</v>
      </c>
      <c r="Y28" s="433" t="n">
        <f aca="false">IF(ISERROR(R28/X28-1),"         /0",(R28/X28-1))</f>
        <v>0.0298885753909426</v>
      </c>
    </row>
    <row r="29" customFormat="false" ht="19.15" hidden="false" customHeight="true" outlineLevel="0" collapsed="false">
      <c r="A29" s="427" t="s">
        <v>238</v>
      </c>
      <c r="B29" s="428" t="n">
        <v>3008.15882</v>
      </c>
      <c r="C29" s="429" t="n">
        <v>2554.74104</v>
      </c>
      <c r="D29" s="430" t="n">
        <v>0</v>
      </c>
      <c r="E29" s="429" t="n">
        <v>0</v>
      </c>
      <c r="F29" s="430" t="n">
        <f aca="false">SUM(B29:E29)</f>
        <v>5562.89986</v>
      </c>
      <c r="G29" s="431" t="n">
        <f aca="false">F29/$F$9</f>
        <v>0.00223669366624862</v>
      </c>
      <c r="H29" s="428" t="n">
        <v>3054.47569</v>
      </c>
      <c r="I29" s="429" t="n">
        <v>2574.24288</v>
      </c>
      <c r="J29" s="430"/>
      <c r="K29" s="429"/>
      <c r="L29" s="430" t="n">
        <f aca="false">SUM(H29:K29)</f>
        <v>5628.71857</v>
      </c>
      <c r="M29" s="432" t="n">
        <f aca="false">IF(ISERROR(F29/L29-1),"         /0",(F29/L29-1))</f>
        <v>-0.0116933737548725</v>
      </c>
      <c r="N29" s="428" t="n">
        <v>13114.9874</v>
      </c>
      <c r="O29" s="429" t="n">
        <v>11191.61843</v>
      </c>
      <c r="P29" s="430"/>
      <c r="Q29" s="429"/>
      <c r="R29" s="430" t="n">
        <f aca="false">SUM(N29:Q29)</f>
        <v>24306.60583</v>
      </c>
      <c r="S29" s="431" t="n">
        <f aca="false">R29/$R$9</f>
        <v>0.00236901323416425</v>
      </c>
      <c r="T29" s="428" t="n">
        <v>11203.80708</v>
      </c>
      <c r="U29" s="429" t="n">
        <v>10206.77551</v>
      </c>
      <c r="V29" s="430"/>
      <c r="W29" s="429"/>
      <c r="X29" s="430" t="n">
        <f aca="false">SUM(T29:W29)</f>
        <v>21410.58259</v>
      </c>
      <c r="Y29" s="433" t="n">
        <f aca="false">IF(ISERROR(R29/X29-1),"         /0",(R29/X29-1))</f>
        <v>0.135261300239098</v>
      </c>
    </row>
    <row r="30" customFormat="false" ht="19.15" hidden="false" customHeight="true" outlineLevel="0" collapsed="false">
      <c r="A30" s="427" t="s">
        <v>211</v>
      </c>
      <c r="B30" s="428" t="n">
        <v>3263.81312</v>
      </c>
      <c r="C30" s="429" t="n">
        <v>3367.5658</v>
      </c>
      <c r="D30" s="430" t="n">
        <v>7.57623</v>
      </c>
      <c r="E30" s="429" t="n">
        <v>22.72869</v>
      </c>
      <c r="F30" s="430" t="n">
        <f aca="false">SUM(B30:E30)</f>
        <v>6661.68384</v>
      </c>
      <c r="G30" s="431" t="n">
        <f aca="false">F30/$F$9</f>
        <v>0.00267848539906644</v>
      </c>
      <c r="H30" s="428" t="n">
        <v>2140.11884</v>
      </c>
      <c r="I30" s="429" t="n">
        <v>1944.92312</v>
      </c>
      <c r="J30" s="430" t="n">
        <v>0</v>
      </c>
      <c r="K30" s="429" t="n">
        <v>0</v>
      </c>
      <c r="L30" s="430" t="n">
        <f aca="false">SUM(H30:K30)</f>
        <v>4085.04196</v>
      </c>
      <c r="M30" s="432" t="n">
        <f aca="false">IF(ISERROR(F30/L30-1),"         /0",(F30/L30-1))</f>
        <v>0.630750407273662</v>
      </c>
      <c r="N30" s="428" t="n">
        <v>12328.98372</v>
      </c>
      <c r="O30" s="429" t="n">
        <v>12249.85032</v>
      </c>
      <c r="P30" s="430" t="n">
        <v>30.30492</v>
      </c>
      <c r="Q30" s="429" t="n">
        <v>42.93197</v>
      </c>
      <c r="R30" s="430" t="n">
        <f aca="false">SUM(N30:Q30)</f>
        <v>24652.07093</v>
      </c>
      <c r="S30" s="431" t="n">
        <f aca="false">R30/$R$9</f>
        <v>0.00240268356228682</v>
      </c>
      <c r="T30" s="428" t="n">
        <v>7730.45392</v>
      </c>
      <c r="U30" s="429" t="n">
        <v>7438.5396</v>
      </c>
      <c r="V30" s="430" t="n">
        <v>0</v>
      </c>
      <c r="W30" s="429" t="n">
        <v>0</v>
      </c>
      <c r="X30" s="430" t="n">
        <f aca="false">SUM(T30:W30)</f>
        <v>15168.99352</v>
      </c>
      <c r="Y30" s="433" t="n">
        <f aca="false">IF(ISERROR(R30/X30-1),"         /0",(R30/X30-1))</f>
        <v>0.625161939551017</v>
      </c>
    </row>
    <row r="31" s="426" customFormat="true" ht="19.15" hidden="false" customHeight="true" outlineLevel="0" collapsed="false">
      <c r="A31" s="419" t="s">
        <v>239</v>
      </c>
      <c r="B31" s="420" t="n">
        <f aca="false">SUM(B32:B45)</f>
        <v>295276.22388</v>
      </c>
      <c r="C31" s="421" t="n">
        <f aca="false">SUM(C32:C45)</f>
        <v>320202.0969</v>
      </c>
      <c r="D31" s="422" t="n">
        <f aca="false">SUM(D32:D45)</f>
        <v>12.71548</v>
      </c>
      <c r="E31" s="421" t="n">
        <f aca="false">SUM(E32:E45)</f>
        <v>88.60837</v>
      </c>
      <c r="F31" s="422" t="n">
        <f aca="false">SUM(B31:E31)</f>
        <v>615579.64463</v>
      </c>
      <c r="G31" s="423" t="n">
        <f aca="false">F31/$F$9</f>
        <v>0.247508157052371</v>
      </c>
      <c r="H31" s="420" t="n">
        <f aca="false">SUM(H32:H45)</f>
        <v>258437.74491</v>
      </c>
      <c r="I31" s="421" t="n">
        <f aca="false">SUM(I32:I45)</f>
        <v>264266.2744</v>
      </c>
      <c r="J31" s="422" t="n">
        <f aca="false">SUM(J32:J45)</f>
        <v>1.87867</v>
      </c>
      <c r="K31" s="421" t="n">
        <f aca="false">SUM(K32:K45)</f>
        <v>8.77458</v>
      </c>
      <c r="L31" s="422" t="n">
        <f aca="false">SUM(H31:K31)</f>
        <v>522714.67256</v>
      </c>
      <c r="M31" s="424" t="n">
        <f aca="false">IF(ISERROR(F31/L31-1),"         /0",(F31/L31-1))</f>
        <v>0.177659011588852</v>
      </c>
      <c r="N31" s="420" t="n">
        <f aca="false">SUM(N32:N45)</f>
        <v>1296878.5145</v>
      </c>
      <c r="O31" s="421" t="n">
        <f aca="false">SUM(O32:O45)</f>
        <v>1271639.16075</v>
      </c>
      <c r="P31" s="422" t="n">
        <f aca="false">SUM(P32:P45)</f>
        <v>19.26886</v>
      </c>
      <c r="Q31" s="421" t="n">
        <f aca="false">SUM(Q32:Q45)</f>
        <v>98.43449</v>
      </c>
      <c r="R31" s="422" t="n">
        <f aca="false">SUM(N31:Q31)</f>
        <v>2568635.3786</v>
      </c>
      <c r="S31" s="423" t="n">
        <f aca="false">R31/$R$9</f>
        <v>0.250348865991625</v>
      </c>
      <c r="T31" s="420" t="n">
        <f aca="false">SUM(T32:T45)</f>
        <v>1149456.26488</v>
      </c>
      <c r="U31" s="421" t="n">
        <f aca="false">SUM(U32:U45)</f>
        <v>1125059.56823</v>
      </c>
      <c r="V31" s="422" t="n">
        <f aca="false">SUM(V32:V45)</f>
        <v>31.75691</v>
      </c>
      <c r="W31" s="421" t="n">
        <f aca="false">SUM(W32:W45)</f>
        <v>432.48884</v>
      </c>
      <c r="X31" s="422" t="n">
        <f aca="false">SUM(T31:W31)</f>
        <v>2274980.07886</v>
      </c>
      <c r="Y31" s="425" t="n">
        <f aca="false">IF(ISERROR(R31/X31-1),"         /0",(R31/X31-1))</f>
        <v>0.129080382931156</v>
      </c>
    </row>
    <row r="32" customFormat="false" ht="19.15" hidden="false" customHeight="true" outlineLevel="0" collapsed="false">
      <c r="A32" s="434" t="s">
        <v>240</v>
      </c>
      <c r="B32" s="435" t="n">
        <v>75683.11666</v>
      </c>
      <c r="C32" s="436" t="n">
        <v>79956.60846</v>
      </c>
      <c r="D32" s="437" t="n">
        <v>0</v>
      </c>
      <c r="E32" s="436" t="n">
        <v>0</v>
      </c>
      <c r="F32" s="437" t="n">
        <f aca="false">SUM(B32:E32)</f>
        <v>155639.72512</v>
      </c>
      <c r="G32" s="438" t="n">
        <f aca="false">F32/$F$9</f>
        <v>0.0625785824216831</v>
      </c>
      <c r="H32" s="435" t="n">
        <v>44270.83634</v>
      </c>
      <c r="I32" s="436" t="n">
        <v>45870.22238</v>
      </c>
      <c r="J32" s="437"/>
      <c r="K32" s="436"/>
      <c r="L32" s="437" t="n">
        <f aca="false">SUM(H32:K32)</f>
        <v>90141.05872</v>
      </c>
      <c r="M32" s="439" t="n">
        <f aca="false">IF(ISERROR(F32/L32-1),"         /0",(F32/L32-1))</f>
        <v>0.726624108148705</v>
      </c>
      <c r="N32" s="435" t="n">
        <v>343356.02582</v>
      </c>
      <c r="O32" s="436" t="n">
        <v>324248.01694</v>
      </c>
      <c r="P32" s="437"/>
      <c r="Q32" s="436" t="n">
        <v>0</v>
      </c>
      <c r="R32" s="437" t="n">
        <f aca="false">SUM(N32:Q32)</f>
        <v>667604.04276</v>
      </c>
      <c r="S32" s="438" t="n">
        <f aca="false">R32/$R$9</f>
        <v>0.0650672012185257</v>
      </c>
      <c r="T32" s="440" t="n">
        <v>211258.58622</v>
      </c>
      <c r="U32" s="436" t="n">
        <v>207750.938</v>
      </c>
      <c r="V32" s="437"/>
      <c r="W32" s="436" t="n">
        <v>8.46236</v>
      </c>
      <c r="X32" s="437"/>
      <c r="Y32" s="441" t="str">
        <f aca="false">IF(ISERROR(R32/X32-1),"         /0",(R32/X32-1))</f>
        <v>         /0</v>
      </c>
    </row>
    <row r="33" customFormat="false" ht="19.15" hidden="false" customHeight="true" outlineLevel="0" collapsed="false">
      <c r="A33" s="434" t="s">
        <v>241</v>
      </c>
      <c r="B33" s="435" t="n">
        <v>50036.49678</v>
      </c>
      <c r="C33" s="436" t="n">
        <v>56826.01016</v>
      </c>
      <c r="D33" s="437" t="n">
        <v>11.27202</v>
      </c>
      <c r="E33" s="436" t="n">
        <v>9.39335</v>
      </c>
      <c r="F33" s="437" t="n">
        <f aca="false">SUM(B33:E33)</f>
        <v>106883.17231</v>
      </c>
      <c r="G33" s="438" t="n">
        <f aca="false">F33/$F$9</f>
        <v>0.0429748729171509</v>
      </c>
      <c r="H33" s="435" t="n">
        <v>41458.48956</v>
      </c>
      <c r="I33" s="436" t="n">
        <v>41167.29571</v>
      </c>
      <c r="J33" s="437" t="n">
        <v>1.87867</v>
      </c>
      <c r="K33" s="436" t="n">
        <v>1.87867</v>
      </c>
      <c r="L33" s="437" t="n">
        <f aca="false">SUM(H33:K33)</f>
        <v>82629.54261</v>
      </c>
      <c r="M33" s="439" t="n">
        <f aca="false">IF(ISERROR(F33/L33-1),"         /0",(F33/L33-1))</f>
        <v>0.293522497328513</v>
      </c>
      <c r="N33" s="435" t="n">
        <v>228870.85142</v>
      </c>
      <c r="O33" s="436" t="n">
        <v>232040.16771</v>
      </c>
      <c r="P33" s="437" t="n">
        <v>11.27202</v>
      </c>
      <c r="Q33" s="436" t="n">
        <v>13.15069</v>
      </c>
      <c r="R33" s="437" t="n">
        <f aca="false">SUM(N33:Q33)</f>
        <v>460935.44184</v>
      </c>
      <c r="S33" s="438" t="n">
        <f aca="false">R33/$R$9</f>
        <v>0.044924501983184</v>
      </c>
      <c r="T33" s="440" t="n">
        <v>191477.80374</v>
      </c>
      <c r="U33" s="436" t="n">
        <v>189272.24516</v>
      </c>
      <c r="V33" s="437" t="n">
        <v>1.87867</v>
      </c>
      <c r="W33" s="436" t="n">
        <v>1.87867</v>
      </c>
      <c r="X33" s="437"/>
      <c r="Y33" s="441" t="str">
        <f aca="false">IF(ISERROR(R33/X33-1),"         /0",(R33/X33-1))</f>
        <v>         /0</v>
      </c>
    </row>
    <row r="34" customFormat="false" ht="19.15" hidden="false" customHeight="true" outlineLevel="0" collapsed="false">
      <c r="A34" s="434" t="s">
        <v>242</v>
      </c>
      <c r="B34" s="435" t="n">
        <v>46923.0724</v>
      </c>
      <c r="C34" s="436" t="n">
        <v>52548.3024</v>
      </c>
      <c r="D34" s="437" t="n">
        <v>0</v>
      </c>
      <c r="E34" s="436" t="n">
        <v>0</v>
      </c>
      <c r="F34" s="437" t="n">
        <f aca="false">SUM(B34:E34)</f>
        <v>99471.3748</v>
      </c>
      <c r="G34" s="438" t="n">
        <f aca="false">F34/$F$9</f>
        <v>0.0399947868175722</v>
      </c>
      <c r="H34" s="435" t="n">
        <v>43746.981</v>
      </c>
      <c r="I34" s="436" t="n">
        <v>48173.6043</v>
      </c>
      <c r="J34" s="437"/>
      <c r="K34" s="436"/>
      <c r="L34" s="437" t="n">
        <f aca="false">SUM(H34:K34)</f>
        <v>91920.5853</v>
      </c>
      <c r="M34" s="439" t="n">
        <f aca="false">IF(ISERROR(F34/L34-1),"         /0",(F34/L34-1))</f>
        <v>0.0821447064915504</v>
      </c>
      <c r="N34" s="435" t="n">
        <v>203957.8585</v>
      </c>
      <c r="O34" s="436" t="n">
        <v>193655.0334</v>
      </c>
      <c r="P34" s="437" t="n">
        <v>0</v>
      </c>
      <c r="Q34" s="436" t="n">
        <v>0</v>
      </c>
      <c r="R34" s="437" t="n">
        <f aca="false">SUM(N34:Q34)</f>
        <v>397612.8919</v>
      </c>
      <c r="S34" s="438" t="n">
        <f aca="false">R34/$R$9</f>
        <v>0.0387528480765025</v>
      </c>
      <c r="T34" s="440" t="n">
        <v>193494.9307</v>
      </c>
      <c r="U34" s="436" t="n">
        <v>188060.0931</v>
      </c>
      <c r="V34" s="437"/>
      <c r="W34" s="436"/>
      <c r="X34" s="437"/>
      <c r="Y34" s="441" t="str">
        <f aca="false">IF(ISERROR(R34/X34-1),"         /0",(R34/X34-1))</f>
        <v>         /0</v>
      </c>
    </row>
    <row r="35" customFormat="false" ht="19.15" hidden="false" customHeight="true" outlineLevel="0" collapsed="false">
      <c r="A35" s="434" t="s">
        <v>243</v>
      </c>
      <c r="B35" s="435" t="n">
        <v>31730.85023</v>
      </c>
      <c r="C35" s="436" t="n">
        <v>31422.55697</v>
      </c>
      <c r="D35" s="437" t="n">
        <v>0</v>
      </c>
      <c r="E35" s="436" t="n">
        <v>0</v>
      </c>
      <c r="F35" s="437" t="n">
        <f aca="false">SUM(B35:E35)</f>
        <v>63153.4072</v>
      </c>
      <c r="G35" s="438" t="n">
        <f aca="false">F35/$F$9</f>
        <v>0.0253923006779165</v>
      </c>
      <c r="H35" s="435" t="n">
        <v>32053.15682</v>
      </c>
      <c r="I35" s="436" t="n">
        <v>30960.11708</v>
      </c>
      <c r="J35" s="437"/>
      <c r="K35" s="436" t="n">
        <v>0</v>
      </c>
      <c r="L35" s="437" t="n">
        <f aca="false">SUM(H35:K35)</f>
        <v>63013.2739</v>
      </c>
      <c r="M35" s="439" t="n">
        <f aca="false">IF(ISERROR(F35/L35-1),"         /0",(F35/L35-1))</f>
        <v>0.00222386953298748</v>
      </c>
      <c r="N35" s="435" t="n">
        <v>144267.23235</v>
      </c>
      <c r="O35" s="436" t="n">
        <v>139325.19797</v>
      </c>
      <c r="P35" s="437"/>
      <c r="Q35" s="436"/>
      <c r="R35" s="437" t="n">
        <f aca="false">SUM(N35:Q35)</f>
        <v>283592.43032</v>
      </c>
      <c r="S35" s="438" t="n">
        <f aca="false">R35/$R$9</f>
        <v>0.0276399849997849</v>
      </c>
      <c r="T35" s="440" t="n">
        <v>144472.76119</v>
      </c>
      <c r="U35" s="436" t="n">
        <v>135107.18564</v>
      </c>
      <c r="V35" s="437"/>
      <c r="W35" s="436" t="n">
        <v>0</v>
      </c>
      <c r="X35" s="437"/>
      <c r="Y35" s="441" t="str">
        <f aca="false">IF(ISERROR(R35/X35-1),"         /0",(R35/X35-1))</f>
        <v>         /0</v>
      </c>
    </row>
    <row r="36" customFormat="false" ht="19.15" hidden="false" customHeight="true" outlineLevel="0" collapsed="false">
      <c r="A36" s="434" t="s">
        <v>244</v>
      </c>
      <c r="B36" s="435" t="n">
        <v>24323.69544</v>
      </c>
      <c r="C36" s="436" t="n">
        <v>22052.27244</v>
      </c>
      <c r="D36" s="437" t="n">
        <v>0</v>
      </c>
      <c r="E36" s="436" t="n">
        <v>0</v>
      </c>
      <c r="F36" s="437" t="n">
        <f aca="false">SUM(B36:E36)</f>
        <v>46375.96788</v>
      </c>
      <c r="G36" s="438" t="n">
        <f aca="false">F36/$F$9</f>
        <v>0.018646539796484</v>
      </c>
      <c r="H36" s="435" t="n">
        <v>23856.43128</v>
      </c>
      <c r="I36" s="436" t="n">
        <v>23804.51304</v>
      </c>
      <c r="J36" s="437"/>
      <c r="K36" s="436"/>
      <c r="L36" s="437" t="n">
        <f aca="false">SUM(H36:K36)</f>
        <v>47660.94432</v>
      </c>
      <c r="M36" s="439" t="n">
        <f aca="false">IF(ISERROR(F36/L36-1),"         /0",(F36/L36-1))</f>
        <v>-0.0269607843137255</v>
      </c>
      <c r="N36" s="435" t="n">
        <v>101318.44536</v>
      </c>
      <c r="O36" s="436" t="n">
        <v>91890.95828</v>
      </c>
      <c r="P36" s="437"/>
      <c r="Q36" s="436"/>
      <c r="R36" s="437" t="n">
        <f aca="false">SUM(N36:Q36)</f>
        <v>193209.40364</v>
      </c>
      <c r="S36" s="438" t="n">
        <f aca="false">R36/$R$9</f>
        <v>0.0188309152412887</v>
      </c>
      <c r="T36" s="440" t="n">
        <v>97368.3326</v>
      </c>
      <c r="U36" s="436" t="n">
        <v>92410.14068</v>
      </c>
      <c r="V36" s="437"/>
      <c r="W36" s="436"/>
      <c r="X36" s="437"/>
      <c r="Y36" s="441" t="str">
        <f aca="false">IF(ISERROR(R36/X36-1),"         /0",(R36/X36-1))</f>
        <v>         /0</v>
      </c>
    </row>
    <row r="37" customFormat="false" ht="19.15" hidden="false" customHeight="true" outlineLevel="0" collapsed="false">
      <c r="A37" s="434" t="s">
        <v>245</v>
      </c>
      <c r="B37" s="435" t="n">
        <v>17152.72222</v>
      </c>
      <c r="C37" s="436" t="n">
        <v>20945.10908</v>
      </c>
      <c r="D37" s="437" t="n">
        <v>0</v>
      </c>
      <c r="E37" s="436" t="n">
        <v>77.77156</v>
      </c>
      <c r="F37" s="437" t="n">
        <f aca="false">SUM(B37:E37)</f>
        <v>38175.60286</v>
      </c>
      <c r="G37" s="438" t="n">
        <f aca="false">F37/$F$9</f>
        <v>0.015349391732927</v>
      </c>
      <c r="H37" s="435" t="n">
        <v>17744.1954</v>
      </c>
      <c r="I37" s="436" t="n">
        <v>19225.94828</v>
      </c>
      <c r="J37" s="437"/>
      <c r="K37" s="436" t="n">
        <v>0</v>
      </c>
      <c r="L37" s="437" t="n">
        <f aca="false">SUM(H37:K37)</f>
        <v>36970.14368</v>
      </c>
      <c r="M37" s="439" t="s">
        <v>180</v>
      </c>
      <c r="N37" s="435" t="n">
        <v>61678.98694</v>
      </c>
      <c r="O37" s="436" t="n">
        <v>68862.62314</v>
      </c>
      <c r="P37" s="437" t="n">
        <v>0</v>
      </c>
      <c r="Q37" s="436" t="n">
        <v>77.77156</v>
      </c>
      <c r="R37" s="437" t="n">
        <f aca="false">SUM(N37:Q37)</f>
        <v>130619.38164</v>
      </c>
      <c r="S37" s="438" t="n">
        <f aca="false">R37/$R$9</f>
        <v>0.0127306562630638</v>
      </c>
      <c r="T37" s="440" t="n">
        <v>80165.08209</v>
      </c>
      <c r="U37" s="436" t="n">
        <v>83044.67643</v>
      </c>
      <c r="V37" s="437" t="n">
        <v>0</v>
      </c>
      <c r="W37" s="436" t="n">
        <v>0</v>
      </c>
      <c r="X37" s="437"/>
      <c r="Y37" s="441" t="str">
        <f aca="false">IF(ISERROR(R37/X37-1),"         /0",(R37/X37-1))</f>
        <v>         /0</v>
      </c>
    </row>
    <row r="38" customFormat="false" ht="19.15" hidden="false" customHeight="true" outlineLevel="0" collapsed="false">
      <c r="A38" s="434" t="s">
        <v>246</v>
      </c>
      <c r="B38" s="435" t="n">
        <v>14241.17636</v>
      </c>
      <c r="C38" s="436" t="n">
        <v>15228.503</v>
      </c>
      <c r="D38" s="437" t="n">
        <v>1.44346</v>
      </c>
      <c r="E38" s="436" t="n">
        <v>1.44346</v>
      </c>
      <c r="F38" s="437" t="n">
        <f aca="false">SUM(B38:E38)</f>
        <v>29472.56628</v>
      </c>
      <c r="G38" s="438" t="n">
        <f aca="false">F38/$F$9</f>
        <v>0.0118501328417888</v>
      </c>
      <c r="H38" s="435" t="n">
        <v>13536.04615</v>
      </c>
      <c r="I38" s="436" t="n">
        <v>13746.06958</v>
      </c>
      <c r="J38" s="437"/>
      <c r="K38" s="436"/>
      <c r="L38" s="437" t="n">
        <f aca="false">SUM(H38:K38)</f>
        <v>27282.11573</v>
      </c>
      <c r="M38" s="439" t="n">
        <f aca="false">IF(ISERROR(F38/L38-1),"         /0",(F38/L38-1))</f>
        <v>0.0802888812465277</v>
      </c>
      <c r="N38" s="435" t="n">
        <v>52843.62714</v>
      </c>
      <c r="O38" s="436" t="n">
        <v>53255.01324</v>
      </c>
      <c r="P38" s="437" t="n">
        <v>5.73568</v>
      </c>
      <c r="Q38" s="436" t="n">
        <v>6.46695</v>
      </c>
      <c r="R38" s="437" t="n">
        <f aca="false">SUM(N38:Q38)</f>
        <v>106110.84301</v>
      </c>
      <c r="S38" s="438" t="n">
        <f aca="false">R38/$R$9</f>
        <v>0.0103419618986357</v>
      </c>
      <c r="T38" s="440" t="n">
        <v>54300.07828</v>
      </c>
      <c r="U38" s="436" t="n">
        <v>54667.43885</v>
      </c>
      <c r="V38" s="437"/>
      <c r="W38" s="436" t="n">
        <v>0</v>
      </c>
      <c r="X38" s="437"/>
      <c r="Y38" s="441" t="str">
        <f aca="false">IF(ISERROR(R38/X38-1),"         /0",(R38/X38-1))</f>
        <v>         /0</v>
      </c>
    </row>
    <row r="39" customFormat="false" ht="19.15" hidden="false" customHeight="true" outlineLevel="0" collapsed="false">
      <c r="A39" s="434" t="s">
        <v>247</v>
      </c>
      <c r="B39" s="435" t="n">
        <v>12553.28919</v>
      </c>
      <c r="C39" s="436" t="n">
        <v>14638.70379</v>
      </c>
      <c r="D39" s="437" t="n">
        <v>0</v>
      </c>
      <c r="E39" s="436" t="n">
        <v>0</v>
      </c>
      <c r="F39" s="437" t="n">
        <f aca="false">SUM(B39:E39)</f>
        <v>27191.99298</v>
      </c>
      <c r="G39" s="438" t="n">
        <f aca="false">F39/$F$9</f>
        <v>0.010933175142765</v>
      </c>
      <c r="H39" s="435" t="n">
        <v>13169.84655</v>
      </c>
      <c r="I39" s="436" t="n">
        <v>13446.39066</v>
      </c>
      <c r="J39" s="437"/>
      <c r="K39" s="436"/>
      <c r="L39" s="437" t="n">
        <f aca="false">SUM(H39:K39)</f>
        <v>26616.23721</v>
      </c>
      <c r="M39" s="439" t="n">
        <f aca="false">IF(ISERROR(F39/L39-1),"         /0",(F39/L39-1))</f>
        <v>0.0216317492761029</v>
      </c>
      <c r="N39" s="435" t="n">
        <v>54311.4498</v>
      </c>
      <c r="O39" s="436" t="n">
        <v>57017.95527</v>
      </c>
      <c r="P39" s="437"/>
      <c r="Q39" s="436"/>
      <c r="R39" s="437" t="n">
        <f aca="false">SUM(N39:Q39)</f>
        <v>111329.40507</v>
      </c>
      <c r="S39" s="438" t="n">
        <f aca="false">R39/$R$9</f>
        <v>0.0108505825867693</v>
      </c>
      <c r="T39" s="440" t="n">
        <v>57493.97382</v>
      </c>
      <c r="U39" s="436" t="n">
        <v>55712.30439</v>
      </c>
      <c r="V39" s="437"/>
      <c r="W39" s="436" t="n">
        <v>403.48239</v>
      </c>
      <c r="X39" s="437"/>
      <c r="Y39" s="441" t="str">
        <f aca="false">IF(ISERROR(R39/X39-1),"         /0",(R39/X39-1))</f>
        <v>         /0</v>
      </c>
    </row>
    <row r="40" customFormat="false" ht="19.15" hidden="false" customHeight="true" outlineLevel="0" collapsed="false">
      <c r="A40" s="434" t="s">
        <v>248</v>
      </c>
      <c r="B40" s="435" t="n">
        <v>9013.21356</v>
      </c>
      <c r="C40" s="436" t="n">
        <v>10036.83372</v>
      </c>
      <c r="D40" s="437" t="n">
        <v>0</v>
      </c>
      <c r="E40" s="436" t="n">
        <v>0</v>
      </c>
      <c r="F40" s="437" t="n">
        <f aca="false">SUM(B40:E40)</f>
        <v>19050.04728</v>
      </c>
      <c r="G40" s="438" t="n">
        <f aca="false">F40/$F$9</f>
        <v>0.00765951592968504</v>
      </c>
      <c r="H40" s="435" t="n">
        <v>8786.07304</v>
      </c>
      <c r="I40" s="436" t="n">
        <v>8409.15864</v>
      </c>
      <c r="J40" s="437"/>
      <c r="K40" s="436"/>
      <c r="L40" s="437" t="n">
        <f aca="false">SUM(H40:K40)</f>
        <v>17195.23168</v>
      </c>
      <c r="M40" s="439" t="n">
        <f aca="false">IF(ISERROR(F40/L40-1),"         /0",(F40/L40-1))</f>
        <v>0.107868020304569</v>
      </c>
      <c r="N40" s="435" t="n">
        <v>33427.34788</v>
      </c>
      <c r="O40" s="436" t="n">
        <v>36291.89732</v>
      </c>
      <c r="P40" s="437"/>
      <c r="Q40" s="436"/>
      <c r="R40" s="437" t="n">
        <f aca="false">SUM(N40:Q40)</f>
        <v>69719.2452</v>
      </c>
      <c r="S40" s="438" t="n">
        <f aca="false">R40/$R$9</f>
        <v>0.00679509988806786</v>
      </c>
      <c r="T40" s="440" t="n">
        <v>32997.86384</v>
      </c>
      <c r="U40" s="436" t="n">
        <v>33941.14172</v>
      </c>
      <c r="V40" s="437" t="n">
        <v>1.98376</v>
      </c>
      <c r="W40" s="436" t="n">
        <v>1.98376</v>
      </c>
      <c r="X40" s="437"/>
      <c r="Y40" s="441" t="str">
        <f aca="false">IF(ISERROR(R40/X40-1),"         /0",(R40/X40-1))</f>
        <v>         /0</v>
      </c>
    </row>
    <row r="41" customFormat="false" ht="19.15" hidden="false" customHeight="true" outlineLevel="0" collapsed="false">
      <c r="A41" s="434" t="s">
        <v>249</v>
      </c>
      <c r="B41" s="435" t="n">
        <v>5159.63862</v>
      </c>
      <c r="C41" s="436" t="n">
        <v>6840.54072</v>
      </c>
      <c r="D41" s="437" t="n">
        <v>0</v>
      </c>
      <c r="E41" s="436" t="n">
        <v>0</v>
      </c>
      <c r="F41" s="437" t="n">
        <f aca="false">SUM(B41:E41)</f>
        <v>12000.17934</v>
      </c>
      <c r="G41" s="438" t="n">
        <f aca="false">F41/$F$9</f>
        <v>0.00482495205722173</v>
      </c>
      <c r="H41" s="435" t="n">
        <v>4794.22512</v>
      </c>
      <c r="I41" s="436" t="n">
        <v>5074.37547</v>
      </c>
      <c r="J41" s="437"/>
      <c r="K41" s="436"/>
      <c r="L41" s="437" t="n">
        <f aca="false">SUM(H41:K41)</f>
        <v>9868.60059</v>
      </c>
      <c r="M41" s="439" t="n">
        <f aca="false">IF(ISERROR(F41/L41-1),"         /0",(F41/L41-1))</f>
        <v>0.215996050357936</v>
      </c>
      <c r="N41" s="435" t="n">
        <v>25795.75701</v>
      </c>
      <c r="O41" s="436" t="n">
        <v>27844.5087</v>
      </c>
      <c r="P41" s="437"/>
      <c r="Q41" s="436"/>
      <c r="R41" s="437" t="n">
        <f aca="false">SUM(N41:Q41)</f>
        <v>53640.26571</v>
      </c>
      <c r="S41" s="438" t="n">
        <f aca="false">R41/$R$9</f>
        <v>0.00522798206544484</v>
      </c>
      <c r="T41" s="440" t="n">
        <v>23469.29106</v>
      </c>
      <c r="U41" s="436" t="n">
        <v>25203.78714</v>
      </c>
      <c r="V41" s="437"/>
      <c r="W41" s="436"/>
      <c r="X41" s="437"/>
      <c r="Y41" s="441" t="str">
        <f aca="false">IF(ISERROR(R41/X41-1),"         /0",(R41/X41-1))</f>
        <v>         /0</v>
      </c>
    </row>
    <row r="42" customFormat="false" ht="19.15" hidden="false" customHeight="true" outlineLevel="0" collapsed="false">
      <c r="A42" s="434" t="s">
        <v>250</v>
      </c>
      <c r="B42" s="435" t="n">
        <v>3910.46832</v>
      </c>
      <c r="C42" s="436" t="n">
        <v>4787.0919</v>
      </c>
      <c r="D42" s="437" t="n">
        <v>0</v>
      </c>
      <c r="E42" s="436" t="n">
        <v>0</v>
      </c>
      <c r="F42" s="437" t="n">
        <f aca="false">SUM(B42:E42)</f>
        <v>8697.56022</v>
      </c>
      <c r="G42" s="438" t="n">
        <f aca="false">F42/$F$9</f>
        <v>0.00349705699284148</v>
      </c>
      <c r="H42" s="435" t="n">
        <v>5407.19199</v>
      </c>
      <c r="I42" s="436" t="n">
        <v>5584.94055</v>
      </c>
      <c r="J42" s="437"/>
      <c r="K42" s="436"/>
      <c r="L42" s="437" t="n">
        <f aca="false">SUM(H42:K42)</f>
        <v>10992.13254</v>
      </c>
      <c r="M42" s="439" t="n">
        <f aca="false">IF(ISERROR(F42/L42-1),"         /0",(F42/L42-1))</f>
        <v>-0.208746784270489</v>
      </c>
      <c r="N42" s="435" t="n">
        <v>19144.32786</v>
      </c>
      <c r="O42" s="436" t="n">
        <v>19736.14977</v>
      </c>
      <c r="P42" s="437"/>
      <c r="Q42" s="436"/>
      <c r="R42" s="437" t="n">
        <f aca="false">SUM(N42:Q42)</f>
        <v>38880.47763</v>
      </c>
      <c r="S42" s="438" t="n">
        <f aca="false">R42/$R$9</f>
        <v>0.00378943759981552</v>
      </c>
      <c r="T42" s="440" t="n">
        <v>19940.15664</v>
      </c>
      <c r="U42" s="436" t="n">
        <v>21323.76759</v>
      </c>
      <c r="V42" s="437"/>
      <c r="W42" s="436"/>
      <c r="X42" s="437"/>
      <c r="Y42" s="441" t="str">
        <f aca="false">IF(ISERROR(R42/X42-1),"         /0",(R42/X42-1))</f>
        <v>         /0</v>
      </c>
    </row>
    <row r="43" customFormat="false" ht="19.15" hidden="false" customHeight="true" outlineLevel="0" collapsed="false">
      <c r="A43" s="434" t="s">
        <v>251</v>
      </c>
      <c r="B43" s="435" t="n">
        <v>3206.8752</v>
      </c>
      <c r="C43" s="436" t="n">
        <v>3372.3024</v>
      </c>
      <c r="D43" s="437" t="n">
        <v>0</v>
      </c>
      <c r="E43" s="436" t="n">
        <v>0</v>
      </c>
      <c r="F43" s="437" t="n">
        <f aca="false">SUM(B43:E43)</f>
        <v>6579.1776</v>
      </c>
      <c r="G43" s="438" t="n">
        <f aca="false">F43/$F$9</f>
        <v>0.00264531184047681</v>
      </c>
      <c r="H43" s="435" t="n">
        <v>3343.008</v>
      </c>
      <c r="I43" s="436" t="n">
        <v>2701.9776</v>
      </c>
      <c r="J43" s="437"/>
      <c r="K43" s="436"/>
      <c r="L43" s="437" t="n">
        <f aca="false">SUM(H43:K43)</f>
        <v>6044.9856</v>
      </c>
      <c r="M43" s="439" t="n">
        <f aca="false">IF(ISERROR(F43/L43-1),"         /0",(F43/L43-1))</f>
        <v>0.088369441277081</v>
      </c>
      <c r="N43" s="435" t="n">
        <v>15991.296</v>
      </c>
      <c r="O43" s="436" t="n">
        <v>13568.4768</v>
      </c>
      <c r="P43" s="437"/>
      <c r="Q43" s="436"/>
      <c r="R43" s="430" t="n">
        <f aca="false">SUM(N43:Q43)</f>
        <v>29559.7728</v>
      </c>
      <c r="S43" s="438" t="n">
        <f aca="false">R43/$R$9</f>
        <v>0.00288100664699381</v>
      </c>
      <c r="T43" s="440" t="n">
        <v>14233.632</v>
      </c>
      <c r="U43" s="436" t="n">
        <v>11461.0032</v>
      </c>
      <c r="V43" s="437"/>
      <c r="W43" s="436"/>
      <c r="X43" s="437"/>
      <c r="Y43" s="441" t="str">
        <f aca="false">IF(ISERROR(R43/X43-1),"         /0",(R43/X43-1))</f>
        <v>         /0</v>
      </c>
    </row>
    <row r="44" customFormat="false" ht="19.15" hidden="false" customHeight="true" outlineLevel="0" collapsed="false">
      <c r="A44" s="434" t="s">
        <v>252</v>
      </c>
      <c r="B44" s="435" t="n">
        <v>976.7039</v>
      </c>
      <c r="C44" s="436" t="n">
        <v>1093.04875</v>
      </c>
      <c r="D44" s="437" t="n">
        <v>0</v>
      </c>
      <c r="E44" s="436" t="n">
        <v>0</v>
      </c>
      <c r="F44" s="437" t="n">
        <f aca="false">SUM(B44:E44)</f>
        <v>2069.75265</v>
      </c>
      <c r="G44" s="438" t="n">
        <f aca="false">F44/$F$9</f>
        <v>0.000832192338431972</v>
      </c>
      <c r="H44" s="435" t="n">
        <v>1195.31365</v>
      </c>
      <c r="I44" s="436" t="n">
        <v>978.186</v>
      </c>
      <c r="J44" s="437"/>
      <c r="K44" s="436"/>
      <c r="L44" s="437" t="n">
        <f aca="false">SUM(H44:K44)</f>
        <v>2173.49965</v>
      </c>
      <c r="M44" s="439" t="n">
        <f aca="false">IF(ISERROR(F44/L44-1),"         /0",(F44/L44-1))</f>
        <v>-0.0477326968973746</v>
      </c>
      <c r="N44" s="435" t="n">
        <v>3309.5293</v>
      </c>
      <c r="O44" s="436" t="n">
        <v>3508.87175</v>
      </c>
      <c r="P44" s="437"/>
      <c r="Q44" s="436"/>
      <c r="R44" s="437" t="n">
        <f aca="false">SUM(N44:Q44)</f>
        <v>6818.40105</v>
      </c>
      <c r="S44" s="438" t="n">
        <f aca="false">R44/$R$9</f>
        <v>0.000664547013937793</v>
      </c>
      <c r="T44" s="440" t="n">
        <v>4215.0924</v>
      </c>
      <c r="U44" s="436" t="n">
        <v>4037.98145</v>
      </c>
      <c r="V44" s="437"/>
      <c r="W44" s="436"/>
      <c r="X44" s="437"/>
      <c r="Y44" s="441" t="str">
        <f aca="false">IF(ISERROR(R44/X44-1),"         /0",(R44/X44-1))</f>
        <v>         /0</v>
      </c>
    </row>
    <row r="45" customFormat="false" ht="19.15" hidden="false" customHeight="true" outlineLevel="0" collapsed="false">
      <c r="A45" s="434" t="s">
        <v>211</v>
      </c>
      <c r="B45" s="435" t="n">
        <v>364.905</v>
      </c>
      <c r="C45" s="436" t="n">
        <v>454.21311</v>
      </c>
      <c r="D45" s="437" t="n">
        <v>0</v>
      </c>
      <c r="E45" s="436" t="n">
        <v>0</v>
      </c>
      <c r="F45" s="437" t="n">
        <f aca="false">SUM(B45:E45)</f>
        <v>819.11811</v>
      </c>
      <c r="G45" s="438" t="n">
        <f aca="false">F45/$F$9</f>
        <v>0.00032934554542683</v>
      </c>
      <c r="H45" s="435" t="n">
        <v>5075.95001</v>
      </c>
      <c r="I45" s="436" t="n">
        <v>5123.47511</v>
      </c>
      <c r="J45" s="437" t="n">
        <v>0</v>
      </c>
      <c r="K45" s="436" t="n">
        <v>6.89591</v>
      </c>
      <c r="L45" s="437" t="n">
        <f aca="false">SUM(H45:K45)</f>
        <v>10206.32103</v>
      </c>
      <c r="M45" s="439" t="n">
        <f aca="false">IF(ISERROR(F45/L45-1),"         /0",(F45/L45-1))</f>
        <v>-0.919744038268802</v>
      </c>
      <c r="N45" s="435" t="n">
        <v>8605.77912</v>
      </c>
      <c r="O45" s="436" t="n">
        <v>10394.29046</v>
      </c>
      <c r="P45" s="437" t="n">
        <v>2.26116</v>
      </c>
      <c r="Q45" s="436" t="n">
        <v>1.04529</v>
      </c>
      <c r="R45" s="437" t="n">
        <f aca="false">SUM(N45:Q45)</f>
        <v>19003.37603</v>
      </c>
      <c r="S45" s="438" t="n">
        <f aca="false">R45/$R$9</f>
        <v>0.00185214050961017</v>
      </c>
      <c r="T45" s="440" t="n">
        <v>24568.6803</v>
      </c>
      <c r="U45" s="436" t="n">
        <v>23066.86488</v>
      </c>
      <c r="V45" s="437" t="n">
        <v>27.89448</v>
      </c>
      <c r="W45" s="436" t="n">
        <v>16.68166</v>
      </c>
      <c r="X45" s="437"/>
      <c r="Y45" s="441" t="str">
        <f aca="false">IF(ISERROR(R45/X45-1),"         /0",(R45/X45-1))</f>
        <v>         /0</v>
      </c>
    </row>
    <row r="46" s="426" customFormat="true" ht="19.15" hidden="false" customHeight="true" outlineLevel="0" collapsed="false">
      <c r="A46" s="419" t="s">
        <v>253</v>
      </c>
      <c r="B46" s="420" t="n">
        <f aca="false">SUM(B47:B55)</f>
        <v>421256.94111</v>
      </c>
      <c r="C46" s="421" t="n">
        <f aca="false">SUM(C47:C55)</f>
        <v>369403.26595</v>
      </c>
      <c r="D46" s="422" t="n">
        <f aca="false">SUM(D47:D55)</f>
        <v>0</v>
      </c>
      <c r="E46" s="421" t="n">
        <f aca="false">SUM(E47:E55)</f>
        <v>0</v>
      </c>
      <c r="F46" s="422" t="n">
        <f aca="false">SUM(B46:E46)</f>
        <v>790660.20706</v>
      </c>
      <c r="G46" s="423" t="n">
        <f aca="false">F46/$F$9</f>
        <v>0.317903381652087</v>
      </c>
      <c r="H46" s="420" t="n">
        <f aca="false">SUM(H47:H55)</f>
        <v>386982.89984</v>
      </c>
      <c r="I46" s="421" t="n">
        <f aca="false">SUM(I47:I55)</f>
        <v>354171.48096</v>
      </c>
      <c r="J46" s="422" t="n">
        <f aca="false">SUM(J47:J55)</f>
        <v>0</v>
      </c>
      <c r="K46" s="421" t="n">
        <f aca="false">SUM(K47:K55)</f>
        <v>0</v>
      </c>
      <c r="L46" s="422" t="n">
        <f aca="false">SUM(H46:K46)</f>
        <v>741154.3808</v>
      </c>
      <c r="M46" s="424" t="n">
        <f aca="false">IF(ISERROR(F46/L46-1),"         /0",(F46/L46-1))</f>
        <v>0.0667955658665387</v>
      </c>
      <c r="N46" s="420" t="n">
        <f aca="false">SUM(N47:N55)</f>
        <v>1697365.29601</v>
      </c>
      <c r="O46" s="421" t="n">
        <f aca="false">SUM(O47:O55)</f>
        <v>1482382.28019</v>
      </c>
      <c r="P46" s="422" t="n">
        <f aca="false">SUM(P47:P55)</f>
        <v>0</v>
      </c>
      <c r="Q46" s="421" t="n">
        <f aca="false">SUM(Q47:Q55)</f>
        <v>0</v>
      </c>
      <c r="R46" s="422" t="n">
        <f aca="false">SUM(N46:Q46)</f>
        <v>3179747.5762</v>
      </c>
      <c r="S46" s="423" t="n">
        <f aca="false">R46/$R$9</f>
        <v>0.309910159485213</v>
      </c>
      <c r="T46" s="420" t="n">
        <f aca="false">SUM(T47:T55)</f>
        <v>1506656.25706</v>
      </c>
      <c r="U46" s="421" t="n">
        <f aca="false">SUM(U47:U55)</f>
        <v>1368581.43632</v>
      </c>
      <c r="V46" s="422" t="n">
        <f aca="false">SUM(V47:V55)</f>
        <v>0</v>
      </c>
      <c r="W46" s="421" t="n">
        <f aca="false">SUM(W47:W55)</f>
        <v>0</v>
      </c>
      <c r="X46" s="422" t="n">
        <f aca="false">SUM(T46:W46)</f>
        <v>2875237.69338</v>
      </c>
      <c r="Y46" s="425" t="n">
        <f aca="false">IF(ISERROR(R46/X46-1),"         /0",(R46/X46-1))</f>
        <v>0.105907724958221</v>
      </c>
    </row>
    <row r="47" customFormat="false" ht="19.15" hidden="false" customHeight="true" outlineLevel="0" collapsed="false">
      <c r="A47" s="434" t="s">
        <v>254</v>
      </c>
      <c r="B47" s="435" t="n">
        <v>174758.56765</v>
      </c>
      <c r="C47" s="436" t="n">
        <v>140923.44529</v>
      </c>
      <c r="D47" s="437" t="n">
        <v>0</v>
      </c>
      <c r="E47" s="436" t="n">
        <v>0</v>
      </c>
      <c r="F47" s="437" t="n">
        <f aca="false">SUM(B47:E47)</f>
        <v>315682.01294</v>
      </c>
      <c r="G47" s="438" t="n">
        <f aca="false">F47/$F$9</f>
        <v>0.126927317884797</v>
      </c>
      <c r="H47" s="435" t="n">
        <v>187892.5717</v>
      </c>
      <c r="I47" s="436" t="n">
        <v>163415.92929</v>
      </c>
      <c r="J47" s="437"/>
      <c r="K47" s="436"/>
      <c r="L47" s="437" t="n">
        <f aca="false">SUM(H47:K47)</f>
        <v>351308.50099</v>
      </c>
      <c r="M47" s="439" t="n">
        <f aca="false">IF(ISERROR(F47/L47-1),"         /0",(F47/L47-1))</f>
        <v>-0.101410833924039</v>
      </c>
      <c r="N47" s="435" t="n">
        <v>712577.95918</v>
      </c>
      <c r="O47" s="436" t="n">
        <v>599400.59951</v>
      </c>
      <c r="P47" s="437"/>
      <c r="Q47" s="436"/>
      <c r="R47" s="437" t="n">
        <f aca="false">SUM(N47:Q47)</f>
        <v>1311978.55869</v>
      </c>
      <c r="S47" s="438" t="n">
        <f aca="false">R47/$R$9</f>
        <v>0.12787036537369</v>
      </c>
      <c r="T47" s="435" t="n">
        <v>724000.92784</v>
      </c>
      <c r="U47" s="436" t="n">
        <v>644176.70873</v>
      </c>
      <c r="V47" s="437"/>
      <c r="W47" s="436"/>
      <c r="X47" s="430" t="n">
        <f aca="false">SUM(T47:W47)</f>
        <v>1368177.63657</v>
      </c>
      <c r="Y47" s="441" t="n">
        <f aca="false">IF(ISERROR(R47/X47-1),"         /0",(R47/X47-1))</f>
        <v>-0.0410758635266765</v>
      </c>
    </row>
    <row r="48" customFormat="false" ht="19.15" hidden="false" customHeight="true" outlineLevel="0" collapsed="false">
      <c r="A48" s="434" t="s">
        <v>255</v>
      </c>
      <c r="B48" s="435" t="n">
        <v>70096.3466</v>
      </c>
      <c r="C48" s="436" t="n">
        <v>55748.1315</v>
      </c>
      <c r="D48" s="437" t="n">
        <v>0</v>
      </c>
      <c r="E48" s="436" t="n">
        <v>0</v>
      </c>
      <c r="F48" s="437" t="n">
        <f aca="false">SUM(B48:E48)</f>
        <v>125844.4781</v>
      </c>
      <c r="G48" s="438" t="n">
        <f aca="false">F48/$F$9</f>
        <v>0.0505987082605209</v>
      </c>
      <c r="H48" s="435" t="n">
        <v>65616.5049</v>
      </c>
      <c r="I48" s="436" t="n">
        <v>71086.8187</v>
      </c>
      <c r="J48" s="437"/>
      <c r="K48" s="436"/>
      <c r="L48" s="437" t="n">
        <f aca="false">SUM(H48:K48)</f>
        <v>136703.3236</v>
      </c>
      <c r="M48" s="439" t="n">
        <f aca="false">IF(ISERROR(F48/L48-1),"         /0",(F48/L48-1))</f>
        <v>-0.0794336612603031</v>
      </c>
      <c r="N48" s="435" t="n">
        <v>260394.2064</v>
      </c>
      <c r="O48" s="436" t="n">
        <v>231179.8229</v>
      </c>
      <c r="P48" s="437"/>
      <c r="Q48" s="436"/>
      <c r="R48" s="437" t="n">
        <f aca="false">SUM(N48:Q48)</f>
        <v>491574.0293</v>
      </c>
      <c r="S48" s="438" t="n">
        <f aca="false">R48/$R$9</f>
        <v>0.0479106539649327</v>
      </c>
      <c r="T48" s="435" t="n">
        <v>262029.8484</v>
      </c>
      <c r="U48" s="436" t="n">
        <v>245491.6904</v>
      </c>
      <c r="V48" s="437"/>
      <c r="W48" s="436"/>
      <c r="X48" s="430" t="n">
        <f aca="false">SUM(T48:W48)</f>
        <v>507521.5388</v>
      </c>
      <c r="Y48" s="441" t="n">
        <f aca="false">IF(ISERROR(R48/X48-1),"         /0",(R48/X48-1))</f>
        <v>-0.031422330444747</v>
      </c>
    </row>
    <row r="49" customFormat="false" ht="19.15" hidden="false" customHeight="true" outlineLevel="0" collapsed="false">
      <c r="A49" s="434" t="s">
        <v>256</v>
      </c>
      <c r="B49" s="435" t="n">
        <v>57687.51948</v>
      </c>
      <c r="C49" s="436" t="n">
        <v>45594.77108</v>
      </c>
      <c r="D49" s="437" t="n">
        <v>0</v>
      </c>
      <c r="E49" s="436" t="n">
        <v>0</v>
      </c>
      <c r="F49" s="437" t="n">
        <f aca="false">SUM(B49:E49)</f>
        <v>103282.29056</v>
      </c>
      <c r="G49" s="438" t="n">
        <f aca="false">F49/$F$9</f>
        <v>0.0415270544041757</v>
      </c>
      <c r="H49" s="435" t="n">
        <v>34294.01254</v>
      </c>
      <c r="I49" s="436" t="n">
        <v>32028.75122</v>
      </c>
      <c r="J49" s="437"/>
      <c r="K49" s="436"/>
      <c r="L49" s="437" t="n">
        <f aca="false">SUM(H49:K49)</f>
        <v>66322.76376</v>
      </c>
      <c r="M49" s="439" t="n">
        <f aca="false">IF(ISERROR(F49/L49-1),"         /0",(F49/L49-1))</f>
        <v>0.557267591165896</v>
      </c>
      <c r="N49" s="435" t="n">
        <v>225180.60084</v>
      </c>
      <c r="O49" s="436" t="n">
        <v>190844.0082</v>
      </c>
      <c r="P49" s="437"/>
      <c r="Q49" s="436"/>
      <c r="R49" s="437" t="n">
        <f aca="false">SUM(N49:Q49)</f>
        <v>416024.60904</v>
      </c>
      <c r="S49" s="438" t="n">
        <f aca="false">R49/$R$9</f>
        <v>0.040547323285152</v>
      </c>
      <c r="T49" s="435" t="n">
        <v>130192.91376</v>
      </c>
      <c r="U49" s="436" t="n">
        <v>125270.6542</v>
      </c>
      <c r="V49" s="437"/>
      <c r="W49" s="436"/>
      <c r="X49" s="430" t="n">
        <f aca="false">SUM(T49:W49)</f>
        <v>255463.56796</v>
      </c>
      <c r="Y49" s="441" t="n">
        <f aca="false">IF(ISERROR(R49/X49-1),"         /0",(R49/X49-1))</f>
        <v>0.628508567237816</v>
      </c>
    </row>
    <row r="50" customFormat="false" ht="19.15" hidden="false" customHeight="true" outlineLevel="0" collapsed="false">
      <c r="A50" s="434" t="s">
        <v>257</v>
      </c>
      <c r="B50" s="435" t="n">
        <v>53047.80624</v>
      </c>
      <c r="C50" s="436" t="n">
        <v>49157.40324</v>
      </c>
      <c r="D50" s="437" t="n">
        <v>0</v>
      </c>
      <c r="E50" s="436" t="n">
        <v>0</v>
      </c>
      <c r="F50" s="437" t="n">
        <f aca="false">SUM(B50:E50)</f>
        <v>102205.20948</v>
      </c>
      <c r="G50" s="438" t="n">
        <f aca="false">F50/$F$9</f>
        <v>0.0410939888286123</v>
      </c>
      <c r="H50" s="435" t="n">
        <v>56920.91856</v>
      </c>
      <c r="I50" s="436" t="n">
        <v>52174.6269</v>
      </c>
      <c r="J50" s="437"/>
      <c r="K50" s="436"/>
      <c r="L50" s="437" t="n">
        <f aca="false">SUM(H50:K50)</f>
        <v>109095.54546</v>
      </c>
      <c r="M50" s="439" t="s">
        <v>180</v>
      </c>
      <c r="N50" s="435" t="n">
        <v>235429.89888</v>
      </c>
      <c r="O50" s="436" t="n">
        <v>188407.89462</v>
      </c>
      <c r="P50" s="437"/>
      <c r="Q50" s="436"/>
      <c r="R50" s="437" t="n">
        <f aca="false">SUM(N50:Q50)</f>
        <v>423837.7935</v>
      </c>
      <c r="S50" s="438" t="n">
        <f aca="false">R50/$R$9</f>
        <v>0.0413088256321338</v>
      </c>
      <c r="T50" s="435" t="n">
        <v>235084.08528</v>
      </c>
      <c r="U50" s="436" t="n">
        <v>215381.35542</v>
      </c>
      <c r="V50" s="437"/>
      <c r="W50" s="436"/>
      <c r="X50" s="430" t="n">
        <f aca="false">SUM(T50:W50)</f>
        <v>450465.4407</v>
      </c>
      <c r="Y50" s="441" t="n">
        <f aca="false">IF(ISERROR(R50/X50-1),"         /0",(R50/X50-1))</f>
        <v>-0.0591114096535841</v>
      </c>
    </row>
    <row r="51" customFormat="false" ht="19.15" hidden="false" customHeight="true" outlineLevel="0" collapsed="false">
      <c r="A51" s="434" t="s">
        <v>258</v>
      </c>
      <c r="B51" s="435" t="n">
        <v>23561.76729</v>
      </c>
      <c r="C51" s="436" t="n">
        <v>16004.06259</v>
      </c>
      <c r="D51" s="437" t="n">
        <v>0</v>
      </c>
      <c r="E51" s="436" t="n">
        <v>0</v>
      </c>
      <c r="F51" s="437" t="n">
        <f aca="false">SUM(B51:E51)</f>
        <v>39565.82988</v>
      </c>
      <c r="G51" s="438" t="n">
        <f aca="false">F51/$F$9</f>
        <v>0.0159083649390852</v>
      </c>
      <c r="H51" s="435" t="n">
        <v>25006.86687</v>
      </c>
      <c r="I51" s="436" t="n">
        <v>20937.33357</v>
      </c>
      <c r="J51" s="437"/>
      <c r="K51" s="436"/>
      <c r="L51" s="437" t="n">
        <f aca="false">SUM(H51:K51)</f>
        <v>45944.20044</v>
      </c>
      <c r="M51" s="439" t="n">
        <f aca="false">IF(ISERROR(F51/L51-1),"         /0",(F51/L51-1))</f>
        <v>-0.13882863340564</v>
      </c>
      <c r="N51" s="435" t="n">
        <v>90044.65314</v>
      </c>
      <c r="O51" s="436" t="n">
        <v>73450.92348</v>
      </c>
      <c r="P51" s="437"/>
      <c r="Q51" s="436"/>
      <c r="R51" s="437" t="n">
        <f aca="false">SUM(N51:Q51)</f>
        <v>163495.57662</v>
      </c>
      <c r="S51" s="438" t="n">
        <f aca="false">R51/$R$9</f>
        <v>0.0159348938905344</v>
      </c>
      <c r="T51" s="435" t="n">
        <v>93757.06413</v>
      </c>
      <c r="U51" s="436" t="n">
        <v>88433.45016</v>
      </c>
      <c r="V51" s="437"/>
      <c r="W51" s="436"/>
      <c r="X51" s="430" t="n">
        <f aca="false">SUM(T51:W51)</f>
        <v>182190.51429</v>
      </c>
      <c r="Y51" s="441" t="n">
        <f aca="false">IF(ISERROR(R51/X51-1),"         /0",(R51/X51-1))</f>
        <v>-0.102612025345307</v>
      </c>
    </row>
    <row r="52" customFormat="false" ht="19.15" hidden="false" customHeight="true" outlineLevel="0" collapsed="false">
      <c r="A52" s="434" t="s">
        <v>259</v>
      </c>
      <c r="B52" s="435" t="n">
        <v>16110.99705</v>
      </c>
      <c r="C52" s="436" t="n">
        <v>11490.6363</v>
      </c>
      <c r="D52" s="437" t="n">
        <v>0</v>
      </c>
      <c r="E52" s="436" t="n">
        <v>0</v>
      </c>
      <c r="F52" s="437" t="n">
        <f aca="false">SUM(B52:E52)</f>
        <v>27601.63335</v>
      </c>
      <c r="G52" s="438" t="n">
        <f aca="false">F52/$F$9</f>
        <v>0.0110978806100712</v>
      </c>
      <c r="H52" s="435" t="n">
        <v>17252.02527</v>
      </c>
      <c r="I52" s="436" t="n">
        <v>14528.02128</v>
      </c>
      <c r="J52" s="437"/>
      <c r="K52" s="436"/>
      <c r="L52" s="437" t="n">
        <f aca="false">SUM(H52:K52)</f>
        <v>31780.04655</v>
      </c>
      <c r="M52" s="439" t="n">
        <f aca="false">IF(ISERROR(F52/L52-1),"         /0",(F52/L52-1))</f>
        <v>-0.131479140328698</v>
      </c>
      <c r="N52" s="435" t="n">
        <v>61687.84257</v>
      </c>
      <c r="O52" s="436" t="n">
        <v>42788.55825</v>
      </c>
      <c r="P52" s="437"/>
      <c r="Q52" s="436"/>
      <c r="R52" s="437" t="n">
        <f aca="false">SUM(N52:Q52)</f>
        <v>104476.40082</v>
      </c>
      <c r="S52" s="438" t="n">
        <f aca="false">R52/$R$9</f>
        <v>0.0101826630147986</v>
      </c>
      <c r="T52" s="435" t="n">
        <v>61591.41765</v>
      </c>
      <c r="U52" s="436" t="n">
        <v>49827.57741</v>
      </c>
      <c r="V52" s="437"/>
      <c r="W52" s="436"/>
      <c r="X52" s="430" t="n">
        <f aca="false">SUM(T52:W52)</f>
        <v>111418.99506</v>
      </c>
      <c r="Y52" s="441" t="n">
        <f aca="false">IF(ISERROR(R52/X52-1),"         /0",(R52/X52-1))</f>
        <v>-0.0623106880138469</v>
      </c>
    </row>
    <row r="53" customFormat="false" ht="19.15" hidden="false" customHeight="true" outlineLevel="0" collapsed="false">
      <c r="A53" s="434" t="s">
        <v>260</v>
      </c>
      <c r="B53" s="435" t="n">
        <v>0</v>
      </c>
      <c r="C53" s="436" t="n">
        <v>22925.90578</v>
      </c>
      <c r="D53" s="437" t="n">
        <v>0</v>
      </c>
      <c r="E53" s="436" t="n">
        <v>0</v>
      </c>
      <c r="F53" s="437" t="n">
        <f aca="false">SUM(B53:E53)</f>
        <v>22925.90578</v>
      </c>
      <c r="G53" s="438" t="n">
        <f aca="false">F53/$F$9</f>
        <v>0.00921789525996222</v>
      </c>
      <c r="H53" s="435"/>
      <c r="I53" s="436"/>
      <c r="J53" s="437"/>
      <c r="K53" s="436"/>
      <c r="L53" s="437" t="n">
        <f aca="false">SUM(H53:K53)</f>
        <v>0</v>
      </c>
      <c r="M53" s="439" t="s">
        <v>180</v>
      </c>
      <c r="N53" s="435"/>
      <c r="O53" s="436" t="n">
        <v>22925.90578</v>
      </c>
      <c r="P53" s="437"/>
      <c r="Q53" s="436"/>
      <c r="R53" s="437" t="n">
        <f aca="false">SUM(N53:Q53)</f>
        <v>22925.90578</v>
      </c>
      <c r="S53" s="438" t="n">
        <f aca="false">R53/$R$9</f>
        <v>0.00223444501374969</v>
      </c>
      <c r="T53" s="435"/>
      <c r="U53" s="436"/>
      <c r="V53" s="437"/>
      <c r="W53" s="436"/>
      <c r="X53" s="430" t="n">
        <f aca="false">SUM(T53:W53)</f>
        <v>0</v>
      </c>
      <c r="Y53" s="441" t="str">
        <f aca="false">IF(ISERROR(R53/X53-1),"         /0",(R53/X53-1))</f>
        <v>         /0</v>
      </c>
    </row>
    <row r="54" customFormat="false" ht="19.15" hidden="false" customHeight="true" outlineLevel="0" collapsed="false">
      <c r="A54" s="434" t="s">
        <v>261</v>
      </c>
      <c r="B54" s="435" t="n">
        <v>0</v>
      </c>
      <c r="C54" s="436" t="n">
        <v>5623.34877</v>
      </c>
      <c r="D54" s="437" t="n">
        <v>0</v>
      </c>
      <c r="E54" s="436" t="n">
        <v>0</v>
      </c>
      <c r="F54" s="437" t="n">
        <f aca="false">SUM(B54:E54)</f>
        <v>5623.34877</v>
      </c>
      <c r="G54" s="438" t="n">
        <f aca="false">F54/$F$9</f>
        <v>0.00226099856073374</v>
      </c>
      <c r="H54" s="435"/>
      <c r="I54" s="436"/>
      <c r="J54" s="437"/>
      <c r="K54" s="436"/>
      <c r="L54" s="437" t="n">
        <f aca="false">SUM(H54:K54)</f>
        <v>0</v>
      </c>
      <c r="M54" s="439" t="str">
        <f aca="false">IF(ISERROR(F54/L54-1),"         /0",(F54/L54-1))</f>
        <v>         /0</v>
      </c>
      <c r="N54" s="435"/>
      <c r="O54" s="436" t="n">
        <v>35644.65385</v>
      </c>
      <c r="P54" s="437"/>
      <c r="Q54" s="436"/>
      <c r="R54" s="437" t="n">
        <f aca="false">SUM(N54:Q54)</f>
        <v>35644.65385</v>
      </c>
      <c r="S54" s="438" t="n">
        <f aca="false">R54/$R$9</f>
        <v>0.00347406204257577</v>
      </c>
      <c r="T54" s="435"/>
      <c r="U54" s="436"/>
      <c r="V54" s="437"/>
      <c r="W54" s="436"/>
      <c r="X54" s="430" t="n">
        <f aca="false">SUM(T54:W54)</f>
        <v>0</v>
      </c>
      <c r="Y54" s="441" t="str">
        <f aca="false">IF(ISERROR(R54/X54-1),"         /0",(R54/X54-1))</f>
        <v>         /0</v>
      </c>
    </row>
    <row r="55" customFormat="false" ht="19.15" hidden="false" customHeight="true" outlineLevel="0" collapsed="false">
      <c r="A55" s="434" t="s">
        <v>211</v>
      </c>
      <c r="B55" s="435" t="n">
        <v>25993.9368</v>
      </c>
      <c r="C55" s="436" t="n">
        <v>21935.5614</v>
      </c>
      <c r="D55" s="437" t="n">
        <v>0</v>
      </c>
      <c r="E55" s="436" t="n">
        <v>0</v>
      </c>
      <c r="F55" s="437" t="n">
        <f aca="false">SUM(B55:E55)</f>
        <v>47929.4982</v>
      </c>
      <c r="G55" s="438" t="n">
        <f aca="false">F55/$F$9</f>
        <v>0.0192711729041289</v>
      </c>
      <c r="H55" s="435" t="n">
        <v>0</v>
      </c>
      <c r="I55" s="436" t="n">
        <v>0</v>
      </c>
      <c r="J55" s="437"/>
      <c r="K55" s="436"/>
      <c r="L55" s="437" t="n">
        <f aca="false">SUM(H55:K55)</f>
        <v>0</v>
      </c>
      <c r="M55" s="439" t="str">
        <f aca="false">IF(ISERROR(F55/L55-1),"         /0",(F55/L55-1))</f>
        <v>         /0</v>
      </c>
      <c r="N55" s="435" t="n">
        <v>112050.135</v>
      </c>
      <c r="O55" s="436" t="n">
        <v>97739.9136</v>
      </c>
      <c r="P55" s="437" t="n">
        <v>0</v>
      </c>
      <c r="Q55" s="436" t="n">
        <v>0</v>
      </c>
      <c r="R55" s="437" t="n">
        <f aca="false">SUM(N55:Q55)</f>
        <v>209790.0486</v>
      </c>
      <c r="S55" s="438" t="n">
        <f aca="false">R55/$R$9</f>
        <v>0.0204469272676465</v>
      </c>
      <c r="T55" s="435" t="n">
        <v>0</v>
      </c>
      <c r="U55" s="436" t="n">
        <v>0</v>
      </c>
      <c r="V55" s="437" t="n">
        <v>0</v>
      </c>
      <c r="W55" s="436" t="n">
        <v>0</v>
      </c>
      <c r="X55" s="430" t="n">
        <f aca="false">SUM(T55:W55)</f>
        <v>0</v>
      </c>
      <c r="Y55" s="441" t="str">
        <f aca="false">IF(ISERROR(R55/X55-1),"         /0",(R55/X55-1))</f>
        <v>         /0</v>
      </c>
    </row>
    <row r="56" s="426" customFormat="true" ht="19.15" hidden="false" customHeight="true" outlineLevel="0" collapsed="false">
      <c r="A56" s="419" t="s">
        <v>262</v>
      </c>
      <c r="B56" s="420" t="n">
        <f aca="false">SUM(B57:B74)</f>
        <v>192097.19994</v>
      </c>
      <c r="C56" s="421" t="n">
        <f aca="false">SUM(C57:C74)</f>
        <v>195413.71156</v>
      </c>
      <c r="D56" s="422" t="n">
        <f aca="false">SUM(D57:D74)</f>
        <v>176.18771</v>
      </c>
      <c r="E56" s="421" t="n">
        <f aca="false">SUM(E57:E74)</f>
        <v>302.606</v>
      </c>
      <c r="F56" s="422" t="n">
        <f aca="false">SUM(B56:E56)</f>
        <v>387989.70521</v>
      </c>
      <c r="G56" s="423" t="n">
        <f aca="false">F56/$F$9</f>
        <v>0.156000312436484</v>
      </c>
      <c r="H56" s="420" t="n">
        <f aca="false">SUM(H57:H74)</f>
        <v>164930.90498</v>
      </c>
      <c r="I56" s="421" t="n">
        <f aca="false">SUM(I57:I74)</f>
        <v>158181.54886</v>
      </c>
      <c r="J56" s="422" t="n">
        <f aca="false">SUM(J57:J74)</f>
        <v>3638.42521</v>
      </c>
      <c r="K56" s="421" t="n">
        <f aca="false">SUM(K57:K74)</f>
        <v>3826.43622</v>
      </c>
      <c r="L56" s="422" t="n">
        <f aca="false">SUM(H56:K56)</f>
        <v>330577.31527</v>
      </c>
      <c r="M56" s="424" t="n">
        <f aca="false">IF(ISERROR(F56/L56-1),"         /0",(F56/L56-1))</f>
        <v>0.17367310849236</v>
      </c>
      <c r="N56" s="420" t="n">
        <f aca="false">SUM(N57:N74)</f>
        <v>778748.21897</v>
      </c>
      <c r="O56" s="421" t="n">
        <f aca="false">SUM(O57:O74)</f>
        <v>760641.75092</v>
      </c>
      <c r="P56" s="422" t="n">
        <f aca="false">SUM(P57:P74)</f>
        <v>13287.27464</v>
      </c>
      <c r="Q56" s="421" t="n">
        <f aca="false">SUM(Q57:Q74)</f>
        <v>15335.61406</v>
      </c>
      <c r="R56" s="422" t="n">
        <f aca="false">SUM(N56:Q56)</f>
        <v>1568012.85859</v>
      </c>
      <c r="S56" s="423" t="n">
        <f aca="false">R56/$R$9</f>
        <v>0.152824431322069</v>
      </c>
      <c r="T56" s="420" t="n">
        <f aca="false">SUM(T57:T74)</f>
        <v>647769.47645</v>
      </c>
      <c r="U56" s="421" t="n">
        <f aca="false">SUM(U57:U74)</f>
        <v>634398.71727</v>
      </c>
      <c r="V56" s="422" t="n">
        <f aca="false">SUM(V57:V74)</f>
        <v>11844.6562</v>
      </c>
      <c r="W56" s="421" t="n">
        <f aca="false">SUM(W57:W74)</f>
        <v>12449.92586</v>
      </c>
      <c r="X56" s="422" t="n">
        <f aca="false">SUM(T56:W56)</f>
        <v>1306462.77578</v>
      </c>
      <c r="Y56" s="425" t="n">
        <f aca="false">IF(ISERROR(R56/X56-1),"         /0",(R56/X56-1))</f>
        <v>0.200197118248429</v>
      </c>
    </row>
    <row r="57" s="443" customFormat="true" ht="19.15" hidden="false" customHeight="true" outlineLevel="0" collapsed="false">
      <c r="A57" s="427" t="s">
        <v>263</v>
      </c>
      <c r="B57" s="428" t="n">
        <v>87000.31275</v>
      </c>
      <c r="C57" s="429" t="n">
        <v>82477.69875</v>
      </c>
      <c r="D57" s="430" t="n">
        <v>0</v>
      </c>
      <c r="E57" s="429" t="n">
        <v>0</v>
      </c>
      <c r="F57" s="430" t="n">
        <f aca="false">SUM(B57:E57)</f>
        <v>169478.0115</v>
      </c>
      <c r="G57" s="431" t="n">
        <f aca="false">F57/$F$9</f>
        <v>0.0681425882957491</v>
      </c>
      <c r="H57" s="428" t="n">
        <v>70618.47</v>
      </c>
      <c r="I57" s="429" t="n">
        <v>67870.7925</v>
      </c>
      <c r="J57" s="430"/>
      <c r="K57" s="429"/>
      <c r="L57" s="430" t="n">
        <f aca="false">SUM(H57:K57)</f>
        <v>138489.2625</v>
      </c>
      <c r="M57" s="432" t="n">
        <f aca="false">IF(ISERROR(F57/L57-1),"         /0",(F57/L57-1))</f>
        <v>0.223762827822121</v>
      </c>
      <c r="N57" s="428" t="n">
        <v>316292.421</v>
      </c>
      <c r="O57" s="429" t="n">
        <v>300665.4</v>
      </c>
      <c r="P57" s="430"/>
      <c r="Q57" s="429"/>
      <c r="R57" s="430" t="n">
        <f aca="false">SUM(N57:Q57)</f>
        <v>616957.821</v>
      </c>
      <c r="S57" s="431" t="n">
        <f aca="false">R57/$R$9</f>
        <v>0.0601310299386272</v>
      </c>
      <c r="T57" s="442" t="n">
        <v>279094.5525</v>
      </c>
      <c r="U57" s="429" t="n">
        <v>267336.38775</v>
      </c>
      <c r="V57" s="430"/>
      <c r="W57" s="429"/>
      <c r="X57" s="430" t="n">
        <f aca="false">SUM(T57:W57)</f>
        <v>546430.94025</v>
      </c>
      <c r="Y57" s="433" t="n">
        <f aca="false">IF(ISERROR(R57/X57-1),"         /0",(R57/X57-1))</f>
        <v>0.129068241849067</v>
      </c>
    </row>
    <row r="58" s="443" customFormat="true" ht="19.15" hidden="false" customHeight="true" outlineLevel="0" collapsed="false">
      <c r="A58" s="427" t="s">
        <v>264</v>
      </c>
      <c r="B58" s="428" t="n">
        <v>24950.99418</v>
      </c>
      <c r="C58" s="429" t="n">
        <v>26420.97171</v>
      </c>
      <c r="D58" s="430" t="n">
        <v>0</v>
      </c>
      <c r="E58" s="429" t="n">
        <v>0</v>
      </c>
      <c r="F58" s="430" t="n">
        <f aca="false">SUM(B58:E58)</f>
        <v>51371.96589</v>
      </c>
      <c r="G58" s="431" t="n">
        <f aca="false">F58/$F$9</f>
        <v>0.0206552973486211</v>
      </c>
      <c r="H58" s="428" t="n">
        <v>14086.338</v>
      </c>
      <c r="I58" s="429" t="n">
        <v>12766.31181</v>
      </c>
      <c r="J58" s="430" t="n">
        <v>579.35745</v>
      </c>
      <c r="K58" s="429" t="n">
        <v>1049.65938</v>
      </c>
      <c r="L58" s="430" t="n">
        <f aca="false">SUM(H58:K58)</f>
        <v>28481.66664</v>
      </c>
      <c r="M58" s="432" t="n">
        <f aca="false">IF(ISERROR(F58/L58-1),"         /0",(F58/L58-1))</f>
        <v>0.803685386088066</v>
      </c>
      <c r="N58" s="428" t="n">
        <v>106515.43518</v>
      </c>
      <c r="O58" s="429" t="n">
        <v>109021.44015</v>
      </c>
      <c r="P58" s="430" t="n">
        <v>4766.63502</v>
      </c>
      <c r="Q58" s="429" t="n">
        <v>5643.62316</v>
      </c>
      <c r="R58" s="430" t="n">
        <f aca="false">SUM(N58:Q58)</f>
        <v>225947.13351</v>
      </c>
      <c r="S58" s="431" t="n">
        <f aca="false">R58/$R$9</f>
        <v>0.0220216575382984</v>
      </c>
      <c r="T58" s="442" t="n">
        <v>47514.12687</v>
      </c>
      <c r="U58" s="429" t="n">
        <v>46575.795</v>
      </c>
      <c r="V58" s="430" t="n">
        <v>1826.67996</v>
      </c>
      <c r="W58" s="429" t="n">
        <v>2474.19711</v>
      </c>
      <c r="X58" s="430" t="n">
        <f aca="false">SUM(T58:W58)</f>
        <v>98390.79894</v>
      </c>
      <c r="Y58" s="433" t="n">
        <f aca="false">IF(ISERROR(R58/X58-1),"         /0",(R58/X58-1))</f>
        <v>1.29642543758371</v>
      </c>
    </row>
    <row r="59" s="443" customFormat="true" ht="19.15" hidden="false" customHeight="true" outlineLevel="0" collapsed="false">
      <c r="A59" s="427" t="s">
        <v>265</v>
      </c>
      <c r="B59" s="428" t="n">
        <v>19303.3708</v>
      </c>
      <c r="C59" s="429" t="n">
        <v>19250.5572</v>
      </c>
      <c r="D59" s="430" t="n">
        <v>0</v>
      </c>
      <c r="E59" s="429" t="n">
        <v>0</v>
      </c>
      <c r="F59" s="430" t="n">
        <f aca="false">SUM(B59:E59)</f>
        <v>38553.928</v>
      </c>
      <c r="G59" s="431" t="n">
        <f aca="false">F59/$F$9</f>
        <v>0.015501506181455</v>
      </c>
      <c r="H59" s="428" t="n">
        <v>18791.07888</v>
      </c>
      <c r="I59" s="429" t="n">
        <v>17914.37312</v>
      </c>
      <c r="J59" s="430" t="n">
        <v>1237.3472</v>
      </c>
      <c r="K59" s="429" t="n">
        <v>1223.76656</v>
      </c>
      <c r="L59" s="430" t="n">
        <f aca="false">SUM(H59:K59)</f>
        <v>39166.56576</v>
      </c>
      <c r="M59" s="432" t="n">
        <f aca="false">IF(ISERROR(F59/L59-1),"         /0",(F59/L59-1))</f>
        <v>-0.0156418554476806</v>
      </c>
      <c r="N59" s="428" t="n">
        <v>89408.89792</v>
      </c>
      <c r="O59" s="429" t="n">
        <v>80656.17544</v>
      </c>
      <c r="P59" s="430" t="n">
        <v>3976.86408</v>
      </c>
      <c r="Q59" s="429" t="n">
        <v>4000.25296</v>
      </c>
      <c r="R59" s="430" t="n">
        <f aca="false">SUM(N59:Q59)</f>
        <v>178042.1904</v>
      </c>
      <c r="S59" s="431" t="n">
        <f aca="false">R59/$R$9</f>
        <v>0.0173526615870247</v>
      </c>
      <c r="T59" s="442" t="n">
        <v>80385.31712</v>
      </c>
      <c r="U59" s="429" t="n">
        <v>77716.72136</v>
      </c>
      <c r="V59" s="430" t="n">
        <v>4444.64168</v>
      </c>
      <c r="W59" s="429" t="n">
        <v>4006.2888</v>
      </c>
      <c r="X59" s="430" t="n">
        <f aca="false">SUM(T59:W59)</f>
        <v>166552.96896</v>
      </c>
      <c r="Y59" s="433" t="n">
        <f aca="false">IF(ISERROR(R59/X59-1),"         /0",(R59/X59-1))</f>
        <v>0.0689823874755382</v>
      </c>
    </row>
    <row r="60" s="443" customFormat="true" ht="19.15" hidden="false" customHeight="true" outlineLevel="0" collapsed="false">
      <c r="A60" s="427" t="s">
        <v>266</v>
      </c>
      <c r="B60" s="428" t="n">
        <v>12349.49121</v>
      </c>
      <c r="C60" s="429" t="n">
        <v>12471.21729</v>
      </c>
      <c r="D60" s="430" t="n">
        <v>0</v>
      </c>
      <c r="E60" s="429" t="n">
        <v>0</v>
      </c>
      <c r="F60" s="430" t="n">
        <f aca="false">SUM(B60:E60)</f>
        <v>24820.7085</v>
      </c>
      <c r="G60" s="431" t="n">
        <f aca="false">F60/$F$9</f>
        <v>0.0099797448976105</v>
      </c>
      <c r="H60" s="428" t="n">
        <v>13144.51467</v>
      </c>
      <c r="I60" s="429" t="n">
        <v>11645.76231</v>
      </c>
      <c r="J60" s="430"/>
      <c r="K60" s="429"/>
      <c r="L60" s="430" t="n">
        <f aca="false">SUM(H60:K60)</f>
        <v>24790.27698</v>
      </c>
      <c r="M60" s="432" t="n">
        <f aca="false">IF(ISERROR(F60/L60-1),"         /0",(F60/L60-1))</f>
        <v>0.00122755869265001</v>
      </c>
      <c r="N60" s="428" t="n">
        <v>49498.76925</v>
      </c>
      <c r="O60" s="429" t="n">
        <v>46590.65712</v>
      </c>
      <c r="P60" s="430"/>
      <c r="Q60" s="429"/>
      <c r="R60" s="430" t="n">
        <f aca="false">SUM(N60:Q60)</f>
        <v>96089.42637</v>
      </c>
      <c r="S60" s="431" t="n">
        <f aca="false">R60/$R$9</f>
        <v>0.00936523693706443</v>
      </c>
      <c r="T60" s="442" t="n">
        <v>51526.26927</v>
      </c>
      <c r="U60" s="429" t="n">
        <v>48930.08022</v>
      </c>
      <c r="V60" s="430" t="n">
        <v>154.05957</v>
      </c>
      <c r="W60" s="429" t="n">
        <v>121.72608</v>
      </c>
      <c r="X60" s="430" t="n">
        <f aca="false">SUM(T60:W60)</f>
        <v>100732.13514</v>
      </c>
      <c r="Y60" s="433" t="n">
        <f aca="false">IF(ISERROR(R60/X60-1),"         /0",(R60/X60-1))</f>
        <v>-0.0460896491824326</v>
      </c>
    </row>
    <row r="61" s="443" customFormat="true" ht="19.15" hidden="false" customHeight="true" outlineLevel="0" collapsed="false">
      <c r="A61" s="427" t="s">
        <v>267</v>
      </c>
      <c r="B61" s="428" t="n">
        <v>6051.79532</v>
      </c>
      <c r="C61" s="429" t="n">
        <v>9606.90648</v>
      </c>
      <c r="D61" s="430" t="n">
        <v>4.88223</v>
      </c>
      <c r="E61" s="429" t="n">
        <v>9.25683</v>
      </c>
      <c r="F61" s="430" t="n">
        <f aca="false">SUM(B61:E61)</f>
        <v>15672.84086</v>
      </c>
      <c r="G61" s="431" t="n">
        <f aca="false">F61/$F$9</f>
        <v>0.00630163130128402</v>
      </c>
      <c r="H61" s="428" t="n">
        <v>7176.33563</v>
      </c>
      <c r="I61" s="429" t="n">
        <v>10048.70973</v>
      </c>
      <c r="J61" s="430" t="n">
        <v>283.16934</v>
      </c>
      <c r="K61" s="429" t="n">
        <v>461.99997</v>
      </c>
      <c r="L61" s="430" t="n">
        <f aca="false">SUM(H61:K61)</f>
        <v>17970.21467</v>
      </c>
      <c r="M61" s="432" t="n">
        <f aca="false">IF(ISERROR(F61/L61-1),"         /0",(F61/L61-1))</f>
        <v>-0.127843426035155</v>
      </c>
      <c r="N61" s="428" t="n">
        <v>27740.83086</v>
      </c>
      <c r="O61" s="429" t="n">
        <v>39046.992</v>
      </c>
      <c r="P61" s="430" t="n">
        <v>1072.46319</v>
      </c>
      <c r="Q61" s="429" t="n">
        <v>1767.213</v>
      </c>
      <c r="R61" s="430" t="n">
        <f aca="false">SUM(N61:Q61)</f>
        <v>69627.49905</v>
      </c>
      <c r="S61" s="431" t="n">
        <f aca="false">R61/$R$9</f>
        <v>0.00678615796318317</v>
      </c>
      <c r="T61" s="442" t="n">
        <v>27780.43117</v>
      </c>
      <c r="U61" s="429" t="n">
        <v>40002.97008</v>
      </c>
      <c r="V61" s="430" t="n">
        <v>999.22974</v>
      </c>
      <c r="W61" s="429" t="n">
        <v>1999.9621</v>
      </c>
      <c r="X61" s="430" t="n">
        <f aca="false">SUM(T61:W61)</f>
        <v>70782.59309</v>
      </c>
      <c r="Y61" s="433" t="n">
        <f aca="false">IF(ISERROR(R61/X61-1),"         /0",(R61/X61-1))</f>
        <v>-0.0163188997403826</v>
      </c>
    </row>
    <row r="62" s="443" customFormat="true" ht="19.15" hidden="false" customHeight="true" outlineLevel="0" collapsed="false">
      <c r="A62" s="427" t="s">
        <v>268</v>
      </c>
      <c r="B62" s="428" t="n">
        <v>6924.65878</v>
      </c>
      <c r="C62" s="429" t="n">
        <v>7688.34326</v>
      </c>
      <c r="D62" s="430" t="n">
        <v>138.1666</v>
      </c>
      <c r="E62" s="429" t="n">
        <v>282.6135</v>
      </c>
      <c r="F62" s="430" t="n">
        <f aca="false">SUM(B62:E62)</f>
        <v>15033.78214</v>
      </c>
      <c r="G62" s="431" t="n">
        <f aca="false">F62/$F$9</f>
        <v>0.00604468283423307</v>
      </c>
      <c r="H62" s="428" t="n">
        <v>6340.59088</v>
      </c>
      <c r="I62" s="429" t="n">
        <v>6276.53182</v>
      </c>
      <c r="J62" s="430"/>
      <c r="K62" s="429"/>
      <c r="L62" s="430" t="n">
        <f aca="false">SUM(H62:K62)</f>
        <v>12617.1227</v>
      </c>
      <c r="M62" s="432" t="n">
        <f aca="false">IF(ISERROR(F62/L62-1),"         /0",(F62/L62-1))</f>
        <v>0.191538078646093</v>
      </c>
      <c r="N62" s="428" t="n">
        <v>26122.27982</v>
      </c>
      <c r="O62" s="429" t="n">
        <v>27735.06086</v>
      </c>
      <c r="P62" s="430" t="n">
        <v>462.23008</v>
      </c>
      <c r="Q62" s="429" t="n">
        <v>423.29222</v>
      </c>
      <c r="R62" s="430" t="n">
        <f aca="false">SUM(N62:Q62)</f>
        <v>54742.86298</v>
      </c>
      <c r="S62" s="431" t="n">
        <f aca="false">R62/$R$9</f>
        <v>0.00533544534282927</v>
      </c>
      <c r="T62" s="442" t="n">
        <v>26463.92814</v>
      </c>
      <c r="U62" s="429" t="n">
        <v>26298.12822</v>
      </c>
      <c r="V62" s="430"/>
      <c r="W62" s="429"/>
      <c r="X62" s="430" t="n">
        <f aca="false">SUM(T62:W62)</f>
        <v>52762.05636</v>
      </c>
      <c r="Y62" s="433" t="n">
        <f aca="false">IF(ISERROR(R62/X62-1),"         /0",(R62/X62-1))</f>
        <v>0.037542255868209</v>
      </c>
    </row>
    <row r="63" s="443" customFormat="true" ht="19.15" hidden="false" customHeight="true" outlineLevel="0" collapsed="false">
      <c r="A63" s="427" t="s">
        <v>269</v>
      </c>
      <c r="B63" s="428" t="n">
        <v>5195.6982</v>
      </c>
      <c r="C63" s="429" t="n">
        <v>5450.92548</v>
      </c>
      <c r="D63" s="430" t="n">
        <v>0</v>
      </c>
      <c r="E63" s="429" t="n">
        <v>0</v>
      </c>
      <c r="F63" s="430" t="n">
        <f aca="false">SUM(B63:E63)</f>
        <v>10646.62368</v>
      </c>
      <c r="G63" s="431" t="n">
        <f aca="false">F63/$F$9</f>
        <v>0.00428072342686185</v>
      </c>
      <c r="H63" s="428" t="n">
        <v>6407.19912</v>
      </c>
      <c r="I63" s="429" t="n">
        <v>5394.5766</v>
      </c>
      <c r="J63" s="430" t="n">
        <v>180.64788</v>
      </c>
      <c r="K63" s="429"/>
      <c r="L63" s="430" t="n">
        <f aca="false">SUM(H63:K63)</f>
        <v>11982.4236</v>
      </c>
      <c r="M63" s="432" t="n">
        <f aca="false">IF(ISERROR(F63/L63-1),"         /0",(F63/L63-1))</f>
        <v>-0.111479944674965</v>
      </c>
      <c r="N63" s="428" t="n">
        <v>23358.26808</v>
      </c>
      <c r="O63" s="429" t="n">
        <v>24730.52904</v>
      </c>
      <c r="P63" s="430" t="n">
        <v>6.62928</v>
      </c>
      <c r="Q63" s="429" t="n">
        <v>8.2866</v>
      </c>
      <c r="R63" s="430" t="n">
        <f aca="false">SUM(N63:Q63)</f>
        <v>48103.713</v>
      </c>
      <c r="S63" s="431" t="n">
        <f aca="false">R63/$R$9</f>
        <v>0.00468836881243156</v>
      </c>
      <c r="T63" s="442" t="n">
        <v>20573.97048</v>
      </c>
      <c r="U63" s="429" t="n">
        <v>20812.62456</v>
      </c>
      <c r="V63" s="430" t="n">
        <v>336.43596</v>
      </c>
      <c r="W63" s="429" t="n">
        <v>324.83472</v>
      </c>
      <c r="X63" s="430" t="n">
        <f aca="false">SUM(T63:W63)</f>
        <v>42047.86572</v>
      </c>
      <c r="Y63" s="433" t="n">
        <f aca="false">IF(ISERROR(R63/X63-1),"         /0",(R63/X63-1))</f>
        <v>0.144022703086201</v>
      </c>
    </row>
    <row r="64" s="443" customFormat="true" ht="19.15" hidden="false" customHeight="true" outlineLevel="0" collapsed="false">
      <c r="A64" s="427" t="s">
        <v>270</v>
      </c>
      <c r="B64" s="428" t="n">
        <v>5224.6319</v>
      </c>
      <c r="C64" s="429" t="n">
        <v>5321.33281</v>
      </c>
      <c r="D64" s="430" t="n">
        <v>0</v>
      </c>
      <c r="E64" s="429" t="n">
        <v>0</v>
      </c>
      <c r="F64" s="430" t="n">
        <f aca="false">SUM(B64:E64)</f>
        <v>10545.96471</v>
      </c>
      <c r="G64" s="431" t="n">
        <f aca="false">F64/$F$9</f>
        <v>0.00424025113968858</v>
      </c>
      <c r="H64" s="428" t="n">
        <v>6042.06765</v>
      </c>
      <c r="I64" s="429" t="n">
        <v>5184.97757</v>
      </c>
      <c r="J64" s="430" t="n">
        <v>478.63472</v>
      </c>
      <c r="K64" s="429" t="n">
        <v>374.97691</v>
      </c>
      <c r="L64" s="430" t="n">
        <f aca="false">SUM(H64:K64)</f>
        <v>12080.65685</v>
      </c>
      <c r="M64" s="432" t="n">
        <f aca="false">IF(ISERROR(F64/L64-1),"         /0",(F64/L64-1))</f>
        <v>-0.127037143679816</v>
      </c>
      <c r="N64" s="428" t="n">
        <v>24120.96368</v>
      </c>
      <c r="O64" s="429" t="n">
        <v>20748.95425</v>
      </c>
      <c r="P64" s="430" t="n">
        <v>1499.21195</v>
      </c>
      <c r="Q64" s="429" t="n">
        <v>1552.08439</v>
      </c>
      <c r="R64" s="430" t="n">
        <f aca="false">SUM(N64:Q64)</f>
        <v>47921.21427</v>
      </c>
      <c r="S64" s="431" t="n">
        <f aca="false">R64/$R$9</f>
        <v>0.00467058179973172</v>
      </c>
      <c r="T64" s="442" t="n">
        <v>24110.52833</v>
      </c>
      <c r="U64" s="429" t="n">
        <v>20117.26773</v>
      </c>
      <c r="V64" s="430" t="n">
        <v>1755.22587</v>
      </c>
      <c r="W64" s="429" t="n">
        <v>1688.43963</v>
      </c>
      <c r="X64" s="430" t="n">
        <f aca="false">SUM(T64:W64)</f>
        <v>47671.46156</v>
      </c>
      <c r="Y64" s="433" t="n">
        <f aca="false">IF(ISERROR(R64/X64-1),"         /0",(R64/X64-1))</f>
        <v>0.00523904033623235</v>
      </c>
    </row>
    <row r="65" s="443" customFormat="true" ht="19.15" hidden="false" customHeight="true" outlineLevel="0" collapsed="false">
      <c r="A65" s="427" t="s">
        <v>271</v>
      </c>
      <c r="B65" s="428" t="n">
        <v>3375.40831</v>
      </c>
      <c r="C65" s="429" t="n">
        <v>5213.7861</v>
      </c>
      <c r="D65" s="430" t="n">
        <v>0</v>
      </c>
      <c r="E65" s="429" t="n">
        <v>0</v>
      </c>
      <c r="F65" s="430" t="n">
        <f aca="false">SUM(B65:E65)</f>
        <v>8589.19441</v>
      </c>
      <c r="G65" s="431" t="n">
        <f aca="false">F65/$F$9</f>
        <v>0.00345348599085244</v>
      </c>
      <c r="H65" s="428" t="n">
        <v>3726.18291</v>
      </c>
      <c r="I65" s="429" t="n">
        <v>4327.28302</v>
      </c>
      <c r="J65" s="430"/>
      <c r="K65" s="429"/>
      <c r="L65" s="430" t="n">
        <f aca="false">SUM(H65:K65)</f>
        <v>8053.46593</v>
      </c>
      <c r="M65" s="432" t="n">
        <f aca="false">IF(ISERROR(F65/L65-1),"         /0",(F65/L65-1))</f>
        <v>0.0665214808948722</v>
      </c>
      <c r="N65" s="428" t="n">
        <v>15748.18511</v>
      </c>
      <c r="O65" s="429" t="n">
        <v>21392.46731</v>
      </c>
      <c r="P65" s="430"/>
      <c r="Q65" s="429"/>
      <c r="R65" s="430" t="n">
        <f aca="false">SUM(N65:Q65)</f>
        <v>37140.65242</v>
      </c>
      <c r="S65" s="431" t="n">
        <f aca="false">R65/$R$9</f>
        <v>0.00361986769044811</v>
      </c>
      <c r="T65" s="442" t="n">
        <v>14874.43747</v>
      </c>
      <c r="U65" s="429" t="n">
        <v>19621.05558</v>
      </c>
      <c r="V65" s="430"/>
      <c r="W65" s="429"/>
      <c r="X65" s="430" t="n">
        <f aca="false">SUM(T65:W65)</f>
        <v>34495.49305</v>
      </c>
      <c r="Y65" s="433" t="n">
        <f aca="false">IF(ISERROR(R65/X65-1),"         /0",(R65/X65-1))</f>
        <v>0.0766813034434943</v>
      </c>
    </row>
    <row r="66" s="443" customFormat="true" ht="19.15" hidden="false" customHeight="true" outlineLevel="0" collapsed="false">
      <c r="A66" s="427" t="s">
        <v>272</v>
      </c>
      <c r="B66" s="428" t="n">
        <v>2734.41202</v>
      </c>
      <c r="C66" s="429" t="n">
        <v>2620.99506</v>
      </c>
      <c r="D66" s="430" t="n">
        <v>0</v>
      </c>
      <c r="E66" s="429" t="n">
        <v>0</v>
      </c>
      <c r="F66" s="430" t="n">
        <f aca="false">SUM(B66:E66)</f>
        <v>5355.40708</v>
      </c>
      <c r="G66" s="431" t="n">
        <f aca="false">F66/$F$9</f>
        <v>0.0021532663534265</v>
      </c>
      <c r="H66" s="428" t="n">
        <v>2443.78106</v>
      </c>
      <c r="I66" s="429" t="n">
        <v>2484.54028</v>
      </c>
      <c r="J66" s="430"/>
      <c r="K66" s="429"/>
      <c r="L66" s="430" t="n">
        <f aca="false">SUM(H66:K66)</f>
        <v>4928.32134</v>
      </c>
      <c r="M66" s="432" t="n">
        <f aca="false">IF(ISERROR(F66/L66-1),"         /0",(F66/L66-1))</f>
        <v>0.0866594750089897</v>
      </c>
      <c r="N66" s="428" t="n">
        <v>11347.01242</v>
      </c>
      <c r="O66" s="429" t="n">
        <v>9624.49234</v>
      </c>
      <c r="P66" s="430"/>
      <c r="Q66" s="429"/>
      <c r="R66" s="430" t="n">
        <f aca="false">SUM(N66:Q66)</f>
        <v>20971.50476</v>
      </c>
      <c r="S66" s="431" t="n">
        <f aca="false">R66/$R$9</f>
        <v>0.00204396173880681</v>
      </c>
      <c r="T66" s="442" t="n">
        <v>11609.28914</v>
      </c>
      <c r="U66" s="429" t="n">
        <v>9534.1132</v>
      </c>
      <c r="V66" s="430"/>
      <c r="W66" s="429"/>
      <c r="X66" s="430" t="n">
        <f aca="false">SUM(T66:W66)</f>
        <v>21143.40234</v>
      </c>
      <c r="Y66" s="433" t="n">
        <f aca="false">IF(ISERROR(R66/X66-1),"         /0",(R66/X66-1))</f>
        <v>-0.00813008130081305</v>
      </c>
    </row>
    <row r="67" s="443" customFormat="true" ht="19.15" hidden="false" customHeight="true" outlineLevel="0" collapsed="false">
      <c r="A67" s="427" t="s">
        <v>273</v>
      </c>
      <c r="B67" s="428" t="n">
        <v>2826.0378</v>
      </c>
      <c r="C67" s="429" t="n">
        <v>2377.94532</v>
      </c>
      <c r="D67" s="430" t="n">
        <v>10.18392</v>
      </c>
      <c r="E67" s="429" t="n">
        <v>10.18392</v>
      </c>
      <c r="F67" s="430" t="n">
        <f aca="false">SUM(B67:E67)</f>
        <v>5224.35096</v>
      </c>
      <c r="G67" s="431" t="n">
        <f aca="false">F67/$F$9</f>
        <v>0.00210057218295709</v>
      </c>
      <c r="H67" s="428" t="n">
        <v>2973.70464</v>
      </c>
      <c r="I67" s="429" t="n">
        <v>2327.02572</v>
      </c>
      <c r="J67" s="430"/>
      <c r="K67" s="429" t="n">
        <v>8.4866</v>
      </c>
      <c r="L67" s="430" t="n">
        <f aca="false">SUM(H67:K67)</f>
        <v>5309.21696</v>
      </c>
      <c r="M67" s="432" t="n">
        <f aca="false">IF(ISERROR(F67/L67-1),"         /0",(F67/L67-1))</f>
        <v>-0.0159846547314578</v>
      </c>
      <c r="N67" s="428" t="n">
        <v>12084.9184</v>
      </c>
      <c r="O67" s="429" t="n">
        <v>10036.25316</v>
      </c>
      <c r="P67" s="430" t="n">
        <v>22.06516</v>
      </c>
      <c r="Q67" s="429" t="n">
        <v>22.06516</v>
      </c>
      <c r="R67" s="430" t="n">
        <f aca="false">SUM(N67:Q67)</f>
        <v>22165.30188</v>
      </c>
      <c r="S67" s="431" t="n">
        <f aca="false">R67/$R$9</f>
        <v>0.00216031369662301</v>
      </c>
      <c r="T67" s="442" t="n">
        <v>12651.82328</v>
      </c>
      <c r="U67" s="429" t="n">
        <v>10618.43392</v>
      </c>
      <c r="V67" s="430"/>
      <c r="W67" s="429" t="n">
        <v>8.4866</v>
      </c>
      <c r="X67" s="430" t="n">
        <f aca="false">SUM(T67:W67)</f>
        <v>23278.7438</v>
      </c>
      <c r="Y67" s="433" t="n">
        <f aca="false">IF(ISERROR(R67/X67-1),"         /0",(R67/X67-1))</f>
        <v>-0.0478308421436382</v>
      </c>
    </row>
    <row r="68" s="443" customFormat="true" ht="19.15" hidden="false" customHeight="true" outlineLevel="0" collapsed="false">
      <c r="A68" s="427" t="s">
        <v>274</v>
      </c>
      <c r="B68" s="428" t="n">
        <v>2339.02578</v>
      </c>
      <c r="C68" s="429" t="n">
        <v>2393.13858</v>
      </c>
      <c r="D68" s="430" t="n">
        <v>0</v>
      </c>
      <c r="E68" s="429" t="n">
        <v>0</v>
      </c>
      <c r="F68" s="430" t="n">
        <f aca="false">SUM(B68:E68)</f>
        <v>4732.16436</v>
      </c>
      <c r="G68" s="431" t="n">
        <f aca="false">F68/$F$9</f>
        <v>0.00190267707814885</v>
      </c>
      <c r="H68" s="428" t="n">
        <v>2698.42496</v>
      </c>
      <c r="I68" s="429" t="n">
        <v>2825.59004</v>
      </c>
      <c r="J68" s="430"/>
      <c r="K68" s="429"/>
      <c r="L68" s="430" t="n">
        <f aca="false">SUM(H68:K68)</f>
        <v>5524.015</v>
      </c>
      <c r="M68" s="432" t="n">
        <f aca="false">IF(ISERROR(F68/L68-1),"         /0",(F68/L68-1))</f>
        <v>-0.14334693877551</v>
      </c>
      <c r="N68" s="428" t="n">
        <v>10823.46188</v>
      </c>
      <c r="O68" s="429" t="n">
        <v>10664.28006</v>
      </c>
      <c r="P68" s="430"/>
      <c r="Q68" s="429" t="n">
        <v>2.2547</v>
      </c>
      <c r="R68" s="430" t="n">
        <f aca="false">SUM(N68:Q68)</f>
        <v>21489.99664</v>
      </c>
      <c r="S68" s="431" t="n">
        <f aca="false">R68/$R$9</f>
        <v>0.00209449590775321</v>
      </c>
      <c r="T68" s="442" t="n">
        <v>11503.93034</v>
      </c>
      <c r="U68" s="429" t="n">
        <v>11896.24814</v>
      </c>
      <c r="V68" s="430"/>
      <c r="W68" s="429"/>
      <c r="X68" s="430" t="n">
        <f aca="false">SUM(T68:W68)</f>
        <v>23400.17848</v>
      </c>
      <c r="Y68" s="433" t="n">
        <f aca="false">IF(ISERROR(R68/X68-1),"         /0",(R68/X68-1))</f>
        <v>-0.0816310799352502</v>
      </c>
    </row>
    <row r="69" s="443" customFormat="true" ht="19.15" hidden="false" customHeight="true" outlineLevel="0" collapsed="false">
      <c r="A69" s="427" t="s">
        <v>275</v>
      </c>
      <c r="B69" s="428" t="n">
        <v>1635.744</v>
      </c>
      <c r="C69" s="429" t="n">
        <v>1540.9452</v>
      </c>
      <c r="D69" s="430" t="n">
        <v>0</v>
      </c>
      <c r="E69" s="429" t="n">
        <v>0</v>
      </c>
      <c r="F69" s="430" t="n">
        <f aca="false">SUM(B69:E69)</f>
        <v>3176.6892</v>
      </c>
      <c r="G69" s="431" t="n">
        <f aca="false">F69/$F$9</f>
        <v>0.00127726200221055</v>
      </c>
      <c r="H69" s="428" t="n">
        <v>2163.6432</v>
      </c>
      <c r="I69" s="429" t="n">
        <v>1851.3648</v>
      </c>
      <c r="J69" s="430"/>
      <c r="K69" s="429"/>
      <c r="L69" s="430" t="n">
        <f aca="false">SUM(H69:K69)</f>
        <v>4015.008</v>
      </c>
      <c r="M69" s="432" t="n">
        <f aca="false">IF(ISERROR(F69/L69-1),"         /0",(F69/L69-1))</f>
        <v>-0.208796296296296</v>
      </c>
      <c r="N69" s="428" t="n">
        <v>7992.84</v>
      </c>
      <c r="O69" s="429" t="n">
        <v>6588.8264</v>
      </c>
      <c r="P69" s="430"/>
      <c r="Q69" s="429"/>
      <c r="R69" s="430" t="n">
        <f aca="false">SUM(N69:Q69)</f>
        <v>14581.6664</v>
      </c>
      <c r="S69" s="431" t="n">
        <f aca="false">R69/$R$9</f>
        <v>0.00142118405668687</v>
      </c>
      <c r="T69" s="442" t="n">
        <v>8207.2216</v>
      </c>
      <c r="U69" s="429" t="n">
        <v>6462.428</v>
      </c>
      <c r="V69" s="430"/>
      <c r="W69" s="429"/>
      <c r="X69" s="430" t="n">
        <f aca="false">SUM(T69:W69)</f>
        <v>14669.6496</v>
      </c>
      <c r="Y69" s="433" t="n">
        <f aca="false">IF(ISERROR(R69/X69-1),"         /0",(R69/X69-1))</f>
        <v>-0.00599763473559722</v>
      </c>
    </row>
    <row r="70" s="443" customFormat="true" ht="19.15" hidden="false" customHeight="true" outlineLevel="0" collapsed="false">
      <c r="A70" s="427" t="s">
        <v>276</v>
      </c>
      <c r="B70" s="428" t="n">
        <v>1485.21816</v>
      </c>
      <c r="C70" s="429" t="n">
        <v>1588.43376</v>
      </c>
      <c r="D70" s="430" t="n">
        <v>0</v>
      </c>
      <c r="E70" s="429" t="n">
        <v>0</v>
      </c>
      <c r="F70" s="430" t="n">
        <f aca="false">SUM(B70:E70)</f>
        <v>3073.65192</v>
      </c>
      <c r="G70" s="431" t="n">
        <f aca="false">F70/$F$9</f>
        <v>0.0012358334600179</v>
      </c>
      <c r="H70" s="428" t="n">
        <v>2173.50324</v>
      </c>
      <c r="I70" s="429" t="n">
        <v>2103.42528</v>
      </c>
      <c r="J70" s="430"/>
      <c r="K70" s="429"/>
      <c r="L70" s="430" t="n">
        <f aca="false">SUM(H70:K70)</f>
        <v>4276.92852</v>
      </c>
      <c r="M70" s="432" t="n">
        <f aca="false">IF(ISERROR(F70/L70-1),"         /0",(F70/L70-1))</f>
        <v>-0.2813412930268</v>
      </c>
      <c r="N70" s="428" t="n">
        <v>7836.78024</v>
      </c>
      <c r="O70" s="429" t="n">
        <v>7565.70348</v>
      </c>
      <c r="P70" s="430"/>
      <c r="Q70" s="429"/>
      <c r="R70" s="430" t="n">
        <f aca="false">SUM(N70:Q70)</f>
        <v>15402.48372</v>
      </c>
      <c r="S70" s="431" t="n">
        <f aca="false">R70/$R$9</f>
        <v>0.00150118400022121</v>
      </c>
      <c r="T70" s="442" t="n">
        <v>9545.27004</v>
      </c>
      <c r="U70" s="429" t="n">
        <v>9047.11896</v>
      </c>
      <c r="V70" s="430"/>
      <c r="W70" s="429"/>
      <c r="X70" s="430" t="n">
        <f aca="false">SUM(T70:W70)</f>
        <v>18592.389</v>
      </c>
      <c r="Y70" s="433" t="n">
        <f aca="false">IF(ISERROR(R70/X70-1),"         /0",(R70/X70-1))</f>
        <v>-0.171570489408327</v>
      </c>
    </row>
    <row r="71" s="443" customFormat="true" ht="19.15" hidden="false" customHeight="true" outlineLevel="0" collapsed="false">
      <c r="A71" s="427" t="s">
        <v>277</v>
      </c>
      <c r="B71" s="428" t="n">
        <v>1496.39346</v>
      </c>
      <c r="C71" s="429" t="n">
        <v>1331.52081</v>
      </c>
      <c r="D71" s="430" t="n">
        <v>0</v>
      </c>
      <c r="E71" s="429" t="n">
        <v>0</v>
      </c>
      <c r="F71" s="430" t="n">
        <f aca="false">SUM(B71:E71)</f>
        <v>2827.91427</v>
      </c>
      <c r="G71" s="431" t="n">
        <f aca="false">F71/$F$9</f>
        <v>0.00113702890499328</v>
      </c>
      <c r="H71" s="428" t="n">
        <v>1905.09186</v>
      </c>
      <c r="I71" s="429" t="n">
        <v>1534.47672</v>
      </c>
      <c r="J71" s="430"/>
      <c r="K71" s="429"/>
      <c r="L71" s="430" t="n">
        <f aca="false">SUM(H71:K71)</f>
        <v>3439.56858</v>
      </c>
      <c r="M71" s="432" t="n">
        <f aca="false">IF(ISERROR(F71/L71-1),"         /0",(F71/L71-1))</f>
        <v>-0.177828787469619</v>
      </c>
      <c r="N71" s="428" t="n">
        <v>7547.45193</v>
      </c>
      <c r="O71" s="429" t="n">
        <v>6193.17405</v>
      </c>
      <c r="P71" s="430"/>
      <c r="Q71" s="429"/>
      <c r="R71" s="430" t="n">
        <f aca="false">SUM(N71:Q71)</f>
        <v>13740.62598</v>
      </c>
      <c r="S71" s="431" t="n">
        <f aca="false">R71/$R$9</f>
        <v>0.00133921309375679</v>
      </c>
      <c r="T71" s="442" t="n">
        <v>5197.90056</v>
      </c>
      <c r="U71" s="429" t="n">
        <v>4222.13313</v>
      </c>
      <c r="V71" s="430"/>
      <c r="W71" s="429"/>
      <c r="X71" s="430" t="n">
        <f aca="false">SUM(T71:W71)</f>
        <v>9420.03369</v>
      </c>
      <c r="Y71" s="433" t="n">
        <f aca="false">IF(ISERROR(R71/X71-1),"         /0",(R71/X71-1))</f>
        <v>0.45865996154415</v>
      </c>
    </row>
    <row r="72" s="443" customFormat="true" ht="19.15" hidden="false" customHeight="true" outlineLevel="0" collapsed="false">
      <c r="A72" s="427" t="s">
        <v>278</v>
      </c>
      <c r="B72" s="428" t="n">
        <v>833.46812</v>
      </c>
      <c r="C72" s="429" t="n">
        <v>920.112</v>
      </c>
      <c r="D72" s="430" t="n">
        <v>0</v>
      </c>
      <c r="E72" s="429" t="n">
        <v>0</v>
      </c>
      <c r="F72" s="430" t="n">
        <f aca="false">SUM(B72:E72)</f>
        <v>1753.58012</v>
      </c>
      <c r="G72" s="431" t="n">
        <f aca="false">F72/$F$9</f>
        <v>0.000705067796719873</v>
      </c>
      <c r="H72" s="428" t="n">
        <v>743.7572</v>
      </c>
      <c r="I72" s="429" t="n">
        <v>647.9122</v>
      </c>
      <c r="J72" s="430"/>
      <c r="K72" s="429"/>
      <c r="L72" s="430" t="n">
        <f aca="false">SUM(H72:K72)</f>
        <v>1391.6694</v>
      </c>
      <c r="M72" s="432" t="n">
        <f aca="false">IF(ISERROR(F72/L72-1),"         /0",(F72/L72-1))</f>
        <v>0.260055096418733</v>
      </c>
      <c r="N72" s="428" t="n">
        <v>3799.2958</v>
      </c>
      <c r="O72" s="429" t="n">
        <v>3690.41588</v>
      </c>
      <c r="P72" s="430"/>
      <c r="Q72" s="429"/>
      <c r="R72" s="430" t="n">
        <f aca="false">SUM(N72:Q72)</f>
        <v>7489.71168</v>
      </c>
      <c r="S72" s="431" t="n">
        <f aca="false">R72/$R$9</f>
        <v>0.00072997547309116</v>
      </c>
      <c r="T72" s="442" t="n">
        <v>3008.76624</v>
      </c>
      <c r="U72" s="429" t="n">
        <v>2944.3584</v>
      </c>
      <c r="V72" s="430"/>
      <c r="W72" s="429"/>
      <c r="X72" s="430" t="n">
        <f aca="false">SUM(T72:W72)</f>
        <v>5953.12464</v>
      </c>
      <c r="Y72" s="433" t="n">
        <f aca="false">IF(ISERROR(R72/X72-1),"         /0",(R72/X72-1))</f>
        <v>0.258114374034003</v>
      </c>
    </row>
    <row r="73" s="443" customFormat="true" ht="19.15" hidden="false" customHeight="true" outlineLevel="0" collapsed="false">
      <c r="A73" s="427" t="s">
        <v>279</v>
      </c>
      <c r="B73" s="428" t="n">
        <v>805.725</v>
      </c>
      <c r="C73" s="429" t="n">
        <v>858.7238</v>
      </c>
      <c r="D73" s="430" t="n">
        <v>0</v>
      </c>
      <c r="E73" s="429" t="n">
        <v>0</v>
      </c>
      <c r="F73" s="430" t="n">
        <f aca="false">SUM(B73:E73)</f>
        <v>1664.4488</v>
      </c>
      <c r="G73" s="431" t="n">
        <f aca="false">F73/$F$9</f>
        <v>0.000669230470158977</v>
      </c>
      <c r="H73" s="428" t="n">
        <v>1032.0442</v>
      </c>
      <c r="I73" s="429" t="n">
        <v>915.3036</v>
      </c>
      <c r="J73" s="430"/>
      <c r="K73" s="429"/>
      <c r="L73" s="430" t="n">
        <f aca="false">SUM(H73:K73)</f>
        <v>1947.3478</v>
      </c>
      <c r="M73" s="432" t="n">
        <f aca="false">IF(ISERROR(F73/L73-1),"         /0",(F73/L73-1))</f>
        <v>-0.145273997793306</v>
      </c>
      <c r="N73" s="428" t="n">
        <v>4259.9576</v>
      </c>
      <c r="O73" s="429" t="n">
        <v>4179.7432</v>
      </c>
      <c r="P73" s="430"/>
      <c r="Q73" s="429"/>
      <c r="R73" s="430" t="n">
        <f aca="false">SUM(N73:Q73)</f>
        <v>8439.7008</v>
      </c>
      <c r="S73" s="431" t="n">
        <f aca="false">R73/$R$9</f>
        <v>0.000822564986136801</v>
      </c>
      <c r="T73" s="442" t="n">
        <v>3555.933</v>
      </c>
      <c r="U73" s="429" t="n">
        <v>3274.4664</v>
      </c>
      <c r="V73" s="430"/>
      <c r="W73" s="429"/>
      <c r="X73" s="430" t="n">
        <f aca="false">SUM(T73:W73)</f>
        <v>6830.3994</v>
      </c>
      <c r="Y73" s="433" t="n">
        <f aca="false">IF(ISERROR(R73/X73-1),"         /0",(R73/X73-1))</f>
        <v>0.235608681975464</v>
      </c>
    </row>
    <row r="74" s="443" customFormat="true" ht="19.15" hidden="false" customHeight="true" outlineLevel="0" collapsed="false">
      <c r="A74" s="427" t="s">
        <v>211</v>
      </c>
      <c r="B74" s="428" t="n">
        <v>7564.81415</v>
      </c>
      <c r="C74" s="429" t="n">
        <v>7880.15795</v>
      </c>
      <c r="D74" s="430" t="n">
        <v>22.95496</v>
      </c>
      <c r="E74" s="429" t="n">
        <v>0.55175</v>
      </c>
      <c r="F74" s="430" t="n">
        <f aca="false">SUM(B74:E74)</f>
        <v>15468.47881</v>
      </c>
      <c r="G74" s="431" t="n">
        <f aca="false">F74/$F$9</f>
        <v>0.00621946277149557</v>
      </c>
      <c r="H74" s="428" t="n">
        <v>2464.17688</v>
      </c>
      <c r="I74" s="429" t="n">
        <v>2062.59174</v>
      </c>
      <c r="J74" s="430" t="n">
        <v>879.26862</v>
      </c>
      <c r="K74" s="429" t="n">
        <v>707.5468</v>
      </c>
      <c r="L74" s="430" t="n">
        <f aca="false">SUM(H74:K74)</f>
        <v>6113.58404</v>
      </c>
      <c r="M74" s="432" t="n">
        <f aca="false">IF(ISERROR(F74/L74-1),"         /0",(F74/L74-1))</f>
        <v>1.53018175734442</v>
      </c>
      <c r="N74" s="428" t="n">
        <v>34250.4498</v>
      </c>
      <c r="O74" s="429" t="n">
        <v>31511.18618</v>
      </c>
      <c r="P74" s="430" t="n">
        <v>1481.17588</v>
      </c>
      <c r="Q74" s="429" t="n">
        <v>1916.54187</v>
      </c>
      <c r="R74" s="430" t="n">
        <f aca="false">SUM(N74:Q74)</f>
        <v>69159.35373</v>
      </c>
      <c r="S74" s="431" t="n">
        <f aca="false">R74/$R$9</f>
        <v>0.00674053075935436</v>
      </c>
      <c r="T74" s="442" t="n">
        <v>10165.7809</v>
      </c>
      <c r="U74" s="429" t="n">
        <v>8988.38662</v>
      </c>
      <c r="V74" s="430" t="n">
        <v>2328.38342</v>
      </c>
      <c r="W74" s="429" t="n">
        <v>1825.99082</v>
      </c>
      <c r="X74" s="430" t="n">
        <f aca="false">SUM(T74:W74)</f>
        <v>23308.54176</v>
      </c>
      <c r="Y74" s="433" t="n">
        <f aca="false">IF(ISERROR(R74/X74-1),"         /0",(R74/X74-1))</f>
        <v>1.96712486101061</v>
      </c>
    </row>
    <row r="75" s="426" customFormat="true" ht="19.15" hidden="false" customHeight="true" outlineLevel="0" collapsed="false">
      <c r="A75" s="419" t="s">
        <v>280</v>
      </c>
      <c r="B75" s="420" t="n">
        <f aca="false">SUM(B76:B80)</f>
        <v>12973.62233</v>
      </c>
      <c r="C75" s="421" t="n">
        <f aca="false">SUM(C76:C80)</f>
        <v>15294.30366</v>
      </c>
      <c r="D75" s="422" t="n">
        <f aca="false">SUM(D76:D80)</f>
        <v>27.28889</v>
      </c>
      <c r="E75" s="421" t="n">
        <f aca="false">SUM(E76:E80)</f>
        <v>6.03042</v>
      </c>
      <c r="F75" s="422" t="n">
        <f aca="false">SUM(B75:E75)</f>
        <v>28301.2453</v>
      </c>
      <c r="G75" s="423" t="n">
        <f aca="false">F75/$F$9</f>
        <v>0.0113791759158969</v>
      </c>
      <c r="H75" s="420" t="n">
        <f aca="false">SUM(H76:H80)</f>
        <v>12284.13554</v>
      </c>
      <c r="I75" s="421" t="n">
        <f aca="false">SUM(I76:I80)</f>
        <v>13067.27597</v>
      </c>
      <c r="J75" s="422" t="n">
        <f aca="false">SUM(J76:J80)</f>
        <v>340.81104</v>
      </c>
      <c r="K75" s="421" t="n">
        <f aca="false">SUM(K76:K80)</f>
        <v>339.57528</v>
      </c>
      <c r="L75" s="422" t="n">
        <f aca="false">SUM(H75:K75)</f>
        <v>26031.79783</v>
      </c>
      <c r="M75" s="424" t="n">
        <f aca="false">IF(ISERROR(F75/L75-1),"         /0",(F75/L75-1))</f>
        <v>0.0871798208030257</v>
      </c>
      <c r="N75" s="420" t="n">
        <f aca="false">SUM(N76:N80)</f>
        <v>54998.04793</v>
      </c>
      <c r="O75" s="421" t="n">
        <f aca="false">SUM(O76:O80)</f>
        <v>59066.18994</v>
      </c>
      <c r="P75" s="422" t="n">
        <f aca="false">SUM(P76:P80)</f>
        <v>294.00873</v>
      </c>
      <c r="Q75" s="421" t="n">
        <f aca="false">SUM(Q76:Q80)</f>
        <v>536.68561</v>
      </c>
      <c r="R75" s="422" t="n">
        <f aca="false">SUM(N75:Q75)</f>
        <v>114894.93221</v>
      </c>
      <c r="S75" s="423" t="n">
        <f aca="false">R75/$R$9</f>
        <v>0.011198092273663</v>
      </c>
      <c r="T75" s="420" t="n">
        <f aca="false">SUM(T76:T80)</f>
        <v>48448.76992</v>
      </c>
      <c r="U75" s="421" t="n">
        <f aca="false">SUM(U76:U80)</f>
        <v>49959.74657</v>
      </c>
      <c r="V75" s="422" t="n">
        <f aca="false">SUM(V76:V80)</f>
        <v>1509.24964</v>
      </c>
      <c r="W75" s="421" t="n">
        <f aca="false">SUM(W76:W80)</f>
        <v>1104.10787</v>
      </c>
      <c r="X75" s="422" t="n">
        <f aca="false">SUM(T75:W75)</f>
        <v>101021.874</v>
      </c>
      <c r="Y75" s="425" t="n">
        <f aca="false">IF(ISERROR(R75/X75-1),"         /0",(R75/X75-1))</f>
        <v>0.137327270428581</v>
      </c>
    </row>
    <row r="76" customFormat="false" ht="19.15" hidden="false" customHeight="true" outlineLevel="0" collapsed="false">
      <c r="A76" s="427" t="s">
        <v>281</v>
      </c>
      <c r="B76" s="428" t="n">
        <v>6299.0985</v>
      </c>
      <c r="C76" s="429" t="n">
        <v>8191.03826</v>
      </c>
      <c r="D76" s="430" t="n">
        <v>22.1021</v>
      </c>
      <c r="E76" s="429" t="n">
        <v>0</v>
      </c>
      <c r="F76" s="430" t="n">
        <f aca="false">SUM(B76:E76)</f>
        <v>14512.23886</v>
      </c>
      <c r="G76" s="431" t="n">
        <f aca="false">F76/$F$9</f>
        <v>0.00583498419136544</v>
      </c>
      <c r="H76" s="428" t="n">
        <v>5640.45592</v>
      </c>
      <c r="I76" s="429" t="n">
        <v>6376.45585</v>
      </c>
      <c r="J76" s="430" t="n">
        <v>333.74171</v>
      </c>
      <c r="K76" s="429" t="n">
        <v>331.5315</v>
      </c>
      <c r="L76" s="430" t="n">
        <f aca="false">SUM(H76:K76)</f>
        <v>12682.18498</v>
      </c>
      <c r="M76" s="432" t="n">
        <f aca="false">IF(ISERROR(F76/L76-1),"         /0",(F76/L76-1))</f>
        <v>0.14430115022656</v>
      </c>
      <c r="N76" s="428" t="n">
        <v>26553.46294</v>
      </c>
      <c r="O76" s="429" t="n">
        <v>30635.72081</v>
      </c>
      <c r="P76" s="430" t="n">
        <v>285.11709</v>
      </c>
      <c r="Q76" s="429" t="n">
        <v>521.60956</v>
      </c>
      <c r="R76" s="430" t="n">
        <f aca="false">SUM(N76:Q76)</f>
        <v>57995.9104</v>
      </c>
      <c r="S76" s="431" t="n">
        <f aca="false">R76/$R$9</f>
        <v>0.00565249958081063</v>
      </c>
      <c r="T76" s="442" t="n">
        <v>20599.1572</v>
      </c>
      <c r="U76" s="429" t="n">
        <v>24058.13585</v>
      </c>
      <c r="V76" s="430" t="n">
        <v>1494.10196</v>
      </c>
      <c r="W76" s="429" t="n">
        <v>1094.05395</v>
      </c>
      <c r="X76" s="430"/>
      <c r="Y76" s="433" t="str">
        <f aca="false">IF(ISERROR(R76/X76-1),"         /0",(R76/X76-1))</f>
        <v>         /0</v>
      </c>
    </row>
    <row r="77" customFormat="false" ht="19.15" hidden="false" customHeight="true" outlineLevel="0" collapsed="false">
      <c r="A77" s="427" t="s">
        <v>282</v>
      </c>
      <c r="B77" s="428" t="n">
        <v>3605.465</v>
      </c>
      <c r="C77" s="429" t="n">
        <v>3898.77445</v>
      </c>
      <c r="D77" s="430" t="n">
        <v>0</v>
      </c>
      <c r="E77" s="429" t="n">
        <v>0</v>
      </c>
      <c r="F77" s="430" t="n">
        <f aca="false">SUM(B77:E77)</f>
        <v>7504.23945</v>
      </c>
      <c r="G77" s="431" t="n">
        <f aca="false">F77/$F$9</f>
        <v>0.00301725453814443</v>
      </c>
      <c r="H77" s="428" t="n">
        <v>3839.333</v>
      </c>
      <c r="I77" s="429" t="n">
        <v>3715.57785</v>
      </c>
      <c r="J77" s="430" t="n">
        <v>4.87225</v>
      </c>
      <c r="K77" s="429" t="n">
        <v>5.8467</v>
      </c>
      <c r="L77" s="430" t="n">
        <f aca="false">SUM(H77:K77)</f>
        <v>7565.6298</v>
      </c>
      <c r="M77" s="432" t="n">
        <f aca="false">IF(ISERROR(F77/L77-1),"         /0",(F77/L77-1))</f>
        <v>-0.00811437403400328</v>
      </c>
      <c r="N77" s="428" t="n">
        <v>15606.7912</v>
      </c>
      <c r="O77" s="429" t="n">
        <v>15727.623</v>
      </c>
      <c r="P77" s="430"/>
      <c r="Q77" s="429"/>
      <c r="R77" s="430" t="n">
        <f aca="false">SUM(N77:Q77)</f>
        <v>31334.4142</v>
      </c>
      <c r="S77" s="431" t="n">
        <f aca="false">R77/$R$9</f>
        <v>0.00305396987320069</v>
      </c>
      <c r="T77" s="442" t="n">
        <v>15165.36535</v>
      </c>
      <c r="U77" s="429" t="n">
        <v>15505.4484</v>
      </c>
      <c r="V77" s="430" t="n">
        <v>4.87225</v>
      </c>
      <c r="W77" s="429" t="n">
        <v>5.8467</v>
      </c>
      <c r="X77" s="430"/>
      <c r="Y77" s="433" t="str">
        <f aca="false">IF(ISERROR(R77/X77-1),"         /0",(R77/X77-1))</f>
        <v>         /0</v>
      </c>
    </row>
    <row r="78" customFormat="false" ht="19.15" hidden="false" customHeight="true" outlineLevel="0" collapsed="false">
      <c r="A78" s="427" t="s">
        <v>283</v>
      </c>
      <c r="B78" s="428" t="n">
        <v>2261.4075</v>
      </c>
      <c r="C78" s="429" t="n">
        <v>2283.51904</v>
      </c>
      <c r="D78" s="430" t="n">
        <v>0</v>
      </c>
      <c r="E78" s="429" t="n">
        <v>6.03042</v>
      </c>
      <c r="F78" s="430" t="n">
        <f aca="false">SUM(B78:E78)</f>
        <v>4550.95696</v>
      </c>
      <c r="G78" s="431" t="n">
        <f aca="false">F78/$F$9</f>
        <v>0.00182981841557041</v>
      </c>
      <c r="H78" s="428" t="n">
        <v>2124.71798</v>
      </c>
      <c r="I78" s="429" t="n">
        <v>2171.95627</v>
      </c>
      <c r="J78" s="430" t="n">
        <v>0</v>
      </c>
      <c r="K78" s="429"/>
      <c r="L78" s="430" t="n">
        <f aca="false">SUM(H78:K78)</f>
        <v>4296.67425</v>
      </c>
      <c r="M78" s="432" t="n">
        <f aca="false">IF(ISERROR(F78/L78-1),"         /0",(F78/L78-1))</f>
        <v>0.0591812865497077</v>
      </c>
      <c r="N78" s="428" t="n">
        <v>9476.80503</v>
      </c>
      <c r="O78" s="429" t="n">
        <v>9535.09909</v>
      </c>
      <c r="P78" s="430" t="n">
        <v>0</v>
      </c>
      <c r="Q78" s="429" t="n">
        <v>15.07605</v>
      </c>
      <c r="R78" s="430" t="n">
        <f aca="false">SUM(N78:Q78)</f>
        <v>19026.98017</v>
      </c>
      <c r="S78" s="431" t="n">
        <f aca="false">R78/$R$9</f>
        <v>0.0018544410578822</v>
      </c>
      <c r="T78" s="442" t="n">
        <v>8704.91127</v>
      </c>
      <c r="U78" s="429" t="n">
        <v>8756.16984</v>
      </c>
      <c r="V78" s="430" t="n">
        <v>0</v>
      </c>
      <c r="W78" s="429" t="n">
        <v>2.01014</v>
      </c>
      <c r="X78" s="430"/>
      <c r="Y78" s="433" t="str">
        <f aca="false">IF(ISERROR(R78/X78-1),"         /0",(R78/X78-1))</f>
        <v>         /0</v>
      </c>
    </row>
    <row r="79" customFormat="false" ht="19.15" hidden="false" customHeight="true" outlineLevel="0" collapsed="false">
      <c r="A79" s="427" t="s">
        <v>284</v>
      </c>
      <c r="B79" s="428" t="n">
        <v>645.54984</v>
      </c>
      <c r="C79" s="429" t="n">
        <v>741.94416</v>
      </c>
      <c r="D79" s="430" t="n">
        <v>0</v>
      </c>
      <c r="E79" s="429" t="n">
        <v>0</v>
      </c>
      <c r="F79" s="430" t="n">
        <f aca="false">SUM(B79:E79)</f>
        <v>1387.494</v>
      </c>
      <c r="G79" s="431" t="n">
        <f aca="false">F79/$F$9</f>
        <v>0.000557874331708347</v>
      </c>
      <c r="H79" s="428" t="n">
        <v>679.62864</v>
      </c>
      <c r="I79" s="429" t="n">
        <v>803.286</v>
      </c>
      <c r="J79" s="430"/>
      <c r="K79" s="429"/>
      <c r="L79" s="430" t="n">
        <f aca="false">SUM(H79:K79)</f>
        <v>1482.91464</v>
      </c>
      <c r="M79" s="432" t="n">
        <f aca="false">IF(ISERROR(F79/L79-1),"         /0",(F79/L79-1))</f>
        <v>-0.0643466841759683</v>
      </c>
      <c r="N79" s="428" t="n">
        <v>2519.88384</v>
      </c>
      <c r="O79" s="429" t="n">
        <v>2370.9108</v>
      </c>
      <c r="P79" s="430"/>
      <c r="Q79" s="429"/>
      <c r="R79" s="430" t="n">
        <f aca="false">SUM(N79:Q79)</f>
        <v>4890.79464</v>
      </c>
      <c r="S79" s="431" t="n">
        <f aca="false">R79/$R$9</f>
        <v>0.000476675242474181</v>
      </c>
      <c r="T79" s="442" t="n">
        <v>3807.0888</v>
      </c>
      <c r="U79" s="429" t="n">
        <v>1598.78256</v>
      </c>
      <c r="V79" s="430"/>
      <c r="W79" s="429"/>
      <c r="X79" s="430"/>
      <c r="Y79" s="433" t="str">
        <f aca="false">IF(ISERROR(R79/X79-1),"         /0",(R79/X79-1))</f>
        <v>         /0</v>
      </c>
    </row>
    <row r="80" customFormat="false" ht="19.15" hidden="false" customHeight="true" outlineLevel="0" collapsed="false">
      <c r="A80" s="427" t="s">
        <v>211</v>
      </c>
      <c r="B80" s="428" t="n">
        <v>162.10149</v>
      </c>
      <c r="C80" s="429" t="n">
        <v>179.02775</v>
      </c>
      <c r="D80" s="430" t="n">
        <v>5.18679</v>
      </c>
      <c r="E80" s="429" t="n">
        <v>0</v>
      </c>
      <c r="F80" s="430" t="n">
        <f aca="false">SUM(B80:E80)</f>
        <v>346.31603</v>
      </c>
      <c r="G80" s="431" t="n">
        <f aca="false">F80/$F$9</f>
        <v>0.000139244439108304</v>
      </c>
      <c r="H80" s="428" t="n">
        <v>0</v>
      </c>
      <c r="I80" s="429" t="n">
        <v>0</v>
      </c>
      <c r="J80" s="430" t="n">
        <v>2.19708</v>
      </c>
      <c r="K80" s="429" t="n">
        <v>2.19708</v>
      </c>
      <c r="L80" s="430" t="n">
        <f aca="false">SUM(H80:K80)</f>
        <v>4.39416</v>
      </c>
      <c r="M80" s="432" t="n">
        <f aca="false">IF(ISERROR(F80/L80-1),"         /0",(F80/L80-1))</f>
        <v>77.8127947093415</v>
      </c>
      <c r="N80" s="428" t="n">
        <v>841.10492</v>
      </c>
      <c r="O80" s="429" t="n">
        <v>796.83624</v>
      </c>
      <c r="P80" s="430" t="n">
        <v>8.89164</v>
      </c>
      <c r="Q80" s="429" t="n">
        <v>0</v>
      </c>
      <c r="R80" s="430" t="n">
        <f aca="false">SUM(N80:Q80)</f>
        <v>1646.8328</v>
      </c>
      <c r="S80" s="431" t="n">
        <f aca="false">R80/$R$9</f>
        <v>0.000160506519295285</v>
      </c>
      <c r="T80" s="442" t="n">
        <v>172.2473</v>
      </c>
      <c r="U80" s="429" t="n">
        <v>41.20992</v>
      </c>
      <c r="V80" s="430" t="n">
        <v>10.27543</v>
      </c>
      <c r="W80" s="429" t="n">
        <v>2.19708</v>
      </c>
      <c r="X80" s="430"/>
      <c r="Y80" s="433" t="str">
        <f aca="false">IF(ISERROR(R80/X80-1),"         /0",(R80/X80-1))</f>
        <v>         /0</v>
      </c>
    </row>
    <row r="81" s="443" customFormat="true" ht="19.15" hidden="false" customHeight="true" outlineLevel="0" collapsed="false">
      <c r="A81" s="444" t="s">
        <v>285</v>
      </c>
      <c r="B81" s="445" t="n">
        <v>0</v>
      </c>
      <c r="C81" s="446" t="n">
        <v>0</v>
      </c>
      <c r="D81" s="447" t="n">
        <v>0</v>
      </c>
      <c r="E81" s="446" t="n">
        <v>0</v>
      </c>
      <c r="F81" s="447" t="n">
        <f aca="false">SUM(B81:E81)</f>
        <v>0</v>
      </c>
      <c r="G81" s="448" t="n">
        <f aca="false">F81/$F$9</f>
        <v>0</v>
      </c>
      <c r="H81" s="445"/>
      <c r="I81" s="446"/>
      <c r="J81" s="447"/>
      <c r="K81" s="446"/>
      <c r="L81" s="447" t="n">
        <f aca="false">SUM(H81:K81)</f>
        <v>0</v>
      </c>
      <c r="M81" s="449" t="str">
        <f aca="false">IF(ISERROR(F81/L81-1),"         /0",(F81/L81-1))</f>
        <v>         /0</v>
      </c>
      <c r="N81" s="445"/>
      <c r="O81" s="446"/>
      <c r="P81" s="447"/>
      <c r="Q81" s="446"/>
      <c r="R81" s="447" t="n">
        <f aca="false">SUM(N81:Q81)</f>
        <v>0</v>
      </c>
      <c r="S81" s="448" t="n">
        <f aca="false">R81/$R$9</f>
        <v>0</v>
      </c>
      <c r="T81" s="445"/>
      <c r="U81" s="446"/>
      <c r="V81" s="447"/>
      <c r="W81" s="446"/>
      <c r="X81" s="447"/>
      <c r="Y81" s="450" t="str">
        <f aca="false">IF(ISERROR(R81/X81-1),"         /0",(R81/X81-1))</f>
        <v>         /0</v>
      </c>
    </row>
    <row r="82" customFormat="false" ht="14.95" hidden="false" customHeight="false" outlineLevel="0" collapsed="false">
      <c r="A82" s="201" t="s">
        <v>77</v>
      </c>
    </row>
    <row r="83" customFormat="false" ht="14.3" hidden="false" customHeight="false" outlineLevel="0" collapsed="false">
      <c r="A83" s="201" t="s">
        <v>212</v>
      </c>
    </row>
    <row r="84" customFormat="false" ht="14.3" hidden="false" customHeight="false" outlineLevel="0" collapsed="false">
      <c r="A84" s="333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M5:M8 Y5:Y8">
    <cfRule type="cellIs" priority="2" operator="lessThan" aboveAverage="0" equalAverage="0" bottom="0" percent="0" rank="0" text="" dxfId="37">
      <formula>0</formula>
    </cfRule>
  </conditionalFormatting>
  <conditionalFormatting sqref="Y9:Y27 M9:M27 M29:M81 Y29:Y81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28 M28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A8:IV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0.21"/>
    <col collapsed="false" customWidth="true" hidden="false" outlineLevel="0" max="3" min="2" style="263" width="11.1"/>
    <col collapsed="false" customWidth="false" hidden="false" outlineLevel="0" max="4" min="4" style="263" width="7.99"/>
    <col collapsed="false" customWidth="true" hidden="false" outlineLevel="0" max="5" min="5" style="263" width="9.77"/>
    <col collapsed="false" customWidth="true" hidden="false" outlineLevel="0" max="6" min="6" style="263" width="8.99"/>
    <col collapsed="false" customWidth="true" hidden="false" outlineLevel="0" max="7" min="7" style="263" width="9.43"/>
    <col collapsed="false" customWidth="true" hidden="false" outlineLevel="0" max="9" min="8" style="263" width="11.1"/>
    <col collapsed="false" customWidth="true" hidden="false" outlineLevel="0" max="10" min="10" style="263" width="8.66"/>
    <col collapsed="false" customWidth="true" hidden="false" outlineLevel="0" max="11" min="11" style="263" width="9.77"/>
    <col collapsed="false" customWidth="true" hidden="false" outlineLevel="0" max="12" min="12" style="263" width="11.1"/>
    <col collapsed="false" customWidth="true" hidden="false" outlineLevel="0" max="13" min="13" style="263" width="9.87"/>
    <col collapsed="false" customWidth="true" hidden="false" outlineLevel="0" max="15" min="14" style="263" width="12.32"/>
    <col collapsed="false" customWidth="true" hidden="false" outlineLevel="0" max="16" min="16" style="263" width="8.66"/>
    <col collapsed="false" customWidth="true" hidden="false" outlineLevel="0" max="17" min="17" style="263" width="10.2"/>
    <col collapsed="false" customWidth="true" hidden="false" outlineLevel="0" max="18" min="18" style="263" width="12.32"/>
    <col collapsed="false" customWidth="true" hidden="false" outlineLevel="0" max="19" min="19" style="263" width="9.43"/>
    <col collapsed="false" customWidth="true" hidden="false" outlineLevel="0" max="21" min="20" style="263" width="11.1"/>
    <col collapsed="false" customWidth="true" hidden="false" outlineLevel="0" max="22" min="22" style="263" width="8.21"/>
    <col collapsed="false" customWidth="true" hidden="false" outlineLevel="0" max="23" min="23" style="263" width="10.2"/>
    <col collapsed="false" customWidth="true" hidden="false" outlineLevel="0" max="24" min="24" style="263" width="12.32"/>
    <col collapsed="false" customWidth="true" hidden="false" outlineLevel="0" max="25" min="25" style="263" width="10.66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4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395" t="s">
        <v>286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17.05" hidden="false" customHeight="true" outlineLevel="0" collapsed="false">
      <c r="A4" s="266" t="s">
        <v>217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399" customFormat="true" ht="16.05" hidden="false" customHeight="true" outlineLevel="0" collapsed="false">
      <c r="A5" s="267" t="s">
        <v>218</v>
      </c>
      <c r="B5" s="397" t="s">
        <v>85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86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85" customFormat="true" ht="26.3" hidden="false" customHeight="true" outlineLevel="0" collapsed="false">
      <c r="A6" s="267"/>
      <c r="B6" s="400" t="s">
        <v>87</v>
      </c>
      <c r="C6" s="400"/>
      <c r="D6" s="400"/>
      <c r="E6" s="400"/>
      <c r="F6" s="400"/>
      <c r="G6" s="401" t="s">
        <v>88</v>
      </c>
      <c r="H6" s="400" t="s">
        <v>89</v>
      </c>
      <c r="I6" s="400"/>
      <c r="J6" s="400"/>
      <c r="K6" s="400"/>
      <c r="L6" s="400"/>
      <c r="M6" s="402" t="s">
        <v>90</v>
      </c>
      <c r="N6" s="400" t="s">
        <v>91</v>
      </c>
      <c r="O6" s="400"/>
      <c r="P6" s="400"/>
      <c r="Q6" s="400"/>
      <c r="R6" s="400"/>
      <c r="S6" s="401" t="s">
        <v>88</v>
      </c>
      <c r="T6" s="400" t="s">
        <v>92</v>
      </c>
      <c r="U6" s="400"/>
      <c r="V6" s="400"/>
      <c r="W6" s="400"/>
      <c r="X6" s="400"/>
      <c r="Y6" s="403" t="s">
        <v>90</v>
      </c>
    </row>
    <row r="7" s="285" customFormat="true" ht="26.3" hidden="false" customHeight="true" outlineLevel="0" collapsed="false">
      <c r="A7" s="267"/>
      <c r="B7" s="404" t="s">
        <v>52</v>
      </c>
      <c r="C7" s="404"/>
      <c r="D7" s="405" t="s">
        <v>53</v>
      </c>
      <c r="E7" s="405"/>
      <c r="F7" s="406" t="s">
        <v>54</v>
      </c>
      <c r="G7" s="401"/>
      <c r="H7" s="404" t="s">
        <v>52</v>
      </c>
      <c r="I7" s="404"/>
      <c r="J7" s="405" t="s">
        <v>53</v>
      </c>
      <c r="K7" s="405"/>
      <c r="L7" s="406" t="s">
        <v>54</v>
      </c>
      <c r="M7" s="402"/>
      <c r="N7" s="404" t="s">
        <v>52</v>
      </c>
      <c r="O7" s="404"/>
      <c r="P7" s="405" t="s">
        <v>53</v>
      </c>
      <c r="Q7" s="405"/>
      <c r="R7" s="406" t="s">
        <v>54</v>
      </c>
      <c r="S7" s="401"/>
      <c r="T7" s="404" t="s">
        <v>52</v>
      </c>
      <c r="U7" s="404"/>
      <c r="V7" s="405" t="s">
        <v>53</v>
      </c>
      <c r="W7" s="405"/>
      <c r="X7" s="406" t="s">
        <v>54</v>
      </c>
      <c r="Y7" s="403"/>
    </row>
    <row r="8" s="410" customFormat="true" ht="21.25" hidden="false" customHeight="true" outlineLevel="0" collapsed="false">
      <c r="A8" s="267"/>
      <c r="B8" s="407" t="s">
        <v>81</v>
      </c>
      <c r="C8" s="408" t="s">
        <v>82</v>
      </c>
      <c r="D8" s="409" t="s">
        <v>81</v>
      </c>
      <c r="E8" s="408" t="s">
        <v>82</v>
      </c>
      <c r="F8" s="406"/>
      <c r="G8" s="401"/>
      <c r="H8" s="407" t="s">
        <v>81</v>
      </c>
      <c r="I8" s="408" t="s">
        <v>82</v>
      </c>
      <c r="J8" s="409" t="s">
        <v>81</v>
      </c>
      <c r="K8" s="408" t="s">
        <v>82</v>
      </c>
      <c r="L8" s="406"/>
      <c r="M8" s="402"/>
      <c r="N8" s="407" t="s">
        <v>81</v>
      </c>
      <c r="O8" s="408" t="s">
        <v>82</v>
      </c>
      <c r="P8" s="409" t="s">
        <v>81</v>
      </c>
      <c r="Q8" s="408" t="s">
        <v>82</v>
      </c>
      <c r="R8" s="406"/>
      <c r="S8" s="401"/>
      <c r="T8" s="407" t="s">
        <v>81</v>
      </c>
      <c r="U8" s="408" t="s">
        <v>82</v>
      </c>
      <c r="V8" s="409" t="s">
        <v>81</v>
      </c>
      <c r="W8" s="408" t="s">
        <v>82</v>
      </c>
      <c r="X8" s="406"/>
      <c r="Y8" s="403"/>
    </row>
    <row r="9" s="418" customFormat="true" ht="18" hidden="false" customHeight="true" outlineLevel="0" collapsed="false">
      <c r="A9" s="411" t="s">
        <v>50</v>
      </c>
      <c r="B9" s="412" t="n">
        <f aca="false">B10+B22+B38+B49+B59+B64</f>
        <v>84873.170252728</v>
      </c>
      <c r="C9" s="413" t="n">
        <f aca="false">C10+C22+C38+C49+C59+C64</f>
        <v>49724.89103998</v>
      </c>
      <c r="D9" s="414" t="n">
        <f aca="false">D10+D22+D38+D49+D59+D64</f>
        <v>17138.05662212</v>
      </c>
      <c r="E9" s="413" t="n">
        <f aca="false">E10+E22+E38+E49+E59+E64</f>
        <v>4119.69351125</v>
      </c>
      <c r="F9" s="414" t="n">
        <f aca="false">SUM(B9:E9)</f>
        <v>155855.811426078</v>
      </c>
      <c r="G9" s="415" t="n">
        <f aca="false">F9/$F$9</f>
        <v>1</v>
      </c>
      <c r="H9" s="412" t="n">
        <f aca="false">H10+H22+H38+H49+H59+H64</f>
        <v>87760.64654626</v>
      </c>
      <c r="I9" s="413" t="n">
        <f aca="false">I10+I22+I38+I49+I59+I64</f>
        <v>42331.50173862</v>
      </c>
      <c r="J9" s="414" t="n">
        <f aca="false">J10+J22+J38+J49+J59+J64</f>
        <v>15655.58892485</v>
      </c>
      <c r="K9" s="413" t="n">
        <f aca="false">K10+K22+K38+K49+K59+K64</f>
        <v>5472.00081163</v>
      </c>
      <c r="L9" s="414" t="n">
        <f aca="false">SUM(H9:K9)</f>
        <v>151219.73802136</v>
      </c>
      <c r="M9" s="416" t="n">
        <f aca="false">IF(ISERROR(F9/L9-1),"         /0",(F9/L9-1))</f>
        <v>0.0306578589896984</v>
      </c>
      <c r="N9" s="412" t="n">
        <f aca="false">N10+N22+N38+N49+N59+N64</f>
        <v>313579.685644358</v>
      </c>
      <c r="O9" s="413" t="n">
        <f aca="false">O10+O22+O38+O49+O59+O64</f>
        <v>191687.05154769</v>
      </c>
      <c r="P9" s="414" t="n">
        <f aca="false">P10+P22+P38+P49+P59+P64</f>
        <v>50187.93908228</v>
      </c>
      <c r="Q9" s="413" t="n">
        <f aca="false">Q10+Q22+Q38+Q49+Q59+Q64</f>
        <v>14674.35011794</v>
      </c>
      <c r="R9" s="414" t="n">
        <f aca="false">SUM(N9:Q9)</f>
        <v>570129.026392268</v>
      </c>
      <c r="S9" s="415" t="n">
        <f aca="false">R9/$R$9</f>
        <v>1</v>
      </c>
      <c r="T9" s="412" t="n">
        <f aca="false">T10+T22+T38+T49+T59+T64</f>
        <v>302366.625505134</v>
      </c>
      <c r="U9" s="413" t="n">
        <f aca="false">U10+U22+U38+U49+U59+U64</f>
        <v>172718.147580695</v>
      </c>
      <c r="V9" s="414" t="n">
        <f aca="false">V10+V22+V38+V49+V59+V64</f>
        <v>50547.05916323</v>
      </c>
      <c r="W9" s="413" t="n">
        <f aca="false">W10+W22+W38+W49+W59+W64</f>
        <v>17482.8790623</v>
      </c>
      <c r="X9" s="414" t="n">
        <f aca="false">SUM(T9:W9)</f>
        <v>543114.711311359</v>
      </c>
      <c r="Y9" s="417" t="n">
        <f aca="false">IF(ISERROR(R9/X9-1),"         /0",(R9/X9-1))</f>
        <v>0.0497396121266576</v>
      </c>
    </row>
    <row r="10" s="426" customFormat="true" ht="19.15" hidden="false" customHeight="true" outlineLevel="0" collapsed="false">
      <c r="A10" s="419" t="s">
        <v>219</v>
      </c>
      <c r="B10" s="420" t="n">
        <f aca="false">SUM(B11:B21)</f>
        <v>53484.184771098</v>
      </c>
      <c r="C10" s="421" t="n">
        <f aca="false">SUM(C11:C21)</f>
        <v>17684.27114084</v>
      </c>
      <c r="D10" s="422" t="n">
        <f aca="false">SUM(D11:D21)</f>
        <v>17077.76057248</v>
      </c>
      <c r="E10" s="421" t="n">
        <f aca="false">SUM(E11:E21)</f>
        <v>3787.31847318</v>
      </c>
      <c r="F10" s="422" t="n">
        <f aca="false">SUM(B10:E10)</f>
        <v>92033.534957598</v>
      </c>
      <c r="G10" s="423" t="n">
        <f aca="false">F10/$F$9</f>
        <v>0.59050435216687</v>
      </c>
      <c r="H10" s="420" t="n">
        <f aca="false">SUM(H11:H21)</f>
        <v>58100.56453141</v>
      </c>
      <c r="I10" s="421" t="n">
        <f aca="false">SUM(I11:I21)</f>
        <v>19931.71213902</v>
      </c>
      <c r="J10" s="422" t="n">
        <f aca="false">SUM(J11:J21)</f>
        <v>15410.24186121</v>
      </c>
      <c r="K10" s="421" t="n">
        <f aca="false">SUM(K11:K21)</f>
        <v>4394.6514854</v>
      </c>
      <c r="L10" s="422" t="n">
        <f aca="false">SUM(H10:K10)</f>
        <v>97837.17001704</v>
      </c>
      <c r="M10" s="424" t="n">
        <f aca="false">IF(ISERROR(F10/L10-1),"         /0",(F10/L10-1))</f>
        <v>-0.0593193267797014</v>
      </c>
      <c r="N10" s="420" t="n">
        <f aca="false">SUM(N11:N21)</f>
        <v>197146.773397678</v>
      </c>
      <c r="O10" s="421" t="n">
        <f aca="false">SUM(O11:O21)</f>
        <v>73743.24710594</v>
      </c>
      <c r="P10" s="422" t="n">
        <f aca="false">SUM(P11:P21)</f>
        <v>43450.22093901</v>
      </c>
      <c r="Q10" s="421" t="n">
        <f aca="false">SUM(Q11:Q21)</f>
        <v>12615.96490814</v>
      </c>
      <c r="R10" s="422" t="n">
        <f aca="false">SUM(N10:Q10)</f>
        <v>326956.206350768</v>
      </c>
      <c r="S10" s="423" t="n">
        <f aca="false">R10/$R$9</f>
        <v>0.573477565981373</v>
      </c>
      <c r="T10" s="420" t="n">
        <f aca="false">SUM(T11:T21)</f>
        <v>190149.89252243</v>
      </c>
      <c r="U10" s="421" t="n">
        <f aca="false">SUM(U11:U21)</f>
        <v>76294.16180714</v>
      </c>
      <c r="V10" s="422" t="n">
        <f aca="false">SUM(V11:V21)</f>
        <v>40867.37294367</v>
      </c>
      <c r="W10" s="421" t="n">
        <f aca="false">SUM(W11:W21)</f>
        <v>13806.35536104</v>
      </c>
      <c r="X10" s="422" t="n">
        <f aca="false">SUM(T10:W10)</f>
        <v>321117.78263428</v>
      </c>
      <c r="Y10" s="425" t="n">
        <f aca="false">IF(ISERROR(R10/X10-1),"         /0",(R10/X10-1))</f>
        <v>0.0181815646227772</v>
      </c>
    </row>
    <row r="11" customFormat="false" ht="19.15" hidden="false" customHeight="true" outlineLevel="0" collapsed="false">
      <c r="A11" s="427" t="s">
        <v>220</v>
      </c>
      <c r="B11" s="428" t="n">
        <v>35420.388527128</v>
      </c>
      <c r="C11" s="429" t="n">
        <v>11978.608862</v>
      </c>
      <c r="D11" s="430" t="n">
        <v>15945.3345612</v>
      </c>
      <c r="E11" s="429" t="n">
        <v>3694.9237908</v>
      </c>
      <c r="F11" s="430" t="n">
        <f aca="false">SUM(B11:E11)</f>
        <v>67039.255741128</v>
      </c>
      <c r="G11" s="431" t="n">
        <f aca="false">F11/$F$9</f>
        <v>0.430136387778678</v>
      </c>
      <c r="H11" s="428" t="n">
        <v>37845.090074</v>
      </c>
      <c r="I11" s="429" t="n">
        <v>13704.127074</v>
      </c>
      <c r="J11" s="430" t="n">
        <v>12127.0500252</v>
      </c>
      <c r="K11" s="429" t="n">
        <v>4238.7458036</v>
      </c>
      <c r="L11" s="430" t="n">
        <f aca="false">SUM(H11:K11)</f>
        <v>67915.0129768</v>
      </c>
      <c r="M11" s="432" t="n">
        <f aca="false">IF(ISERROR(F11/L11-1),"         /0",(F11/L11-1))</f>
        <v>-0.0128948990405283</v>
      </c>
      <c r="N11" s="428" t="n">
        <v>133924.240558328</v>
      </c>
      <c r="O11" s="429" t="n">
        <v>51651.3886372</v>
      </c>
      <c r="P11" s="430" t="n">
        <v>36743.0232928</v>
      </c>
      <c r="Q11" s="429" t="n">
        <v>12374.8237052</v>
      </c>
      <c r="R11" s="430" t="n">
        <f aca="false">SUM(N11:Q11)</f>
        <v>234693.476193528</v>
      </c>
      <c r="S11" s="431" t="n">
        <f aca="false">R11/$R$9</f>
        <v>0.411649758789953</v>
      </c>
      <c r="T11" s="428" t="n">
        <v>126571.4799448</v>
      </c>
      <c r="U11" s="429" t="n">
        <v>53602.8827488</v>
      </c>
      <c r="V11" s="430" t="n">
        <v>31851.7211364</v>
      </c>
      <c r="W11" s="429" t="n">
        <v>13509.4453296</v>
      </c>
      <c r="X11" s="430" t="n">
        <f aca="false">SUM(T11:W11)</f>
        <v>225535.5291596</v>
      </c>
      <c r="Y11" s="433" t="n">
        <f aca="false">IF(ISERROR(R11/X11-1),"         /0",(R11/X11-1))</f>
        <v>0.0406053408438694</v>
      </c>
    </row>
    <row r="12" customFormat="false" ht="19.15" hidden="false" customHeight="true" outlineLevel="0" collapsed="false">
      <c r="A12" s="427" t="s">
        <v>225</v>
      </c>
      <c r="B12" s="428" t="n">
        <v>14194.71948708</v>
      </c>
      <c r="C12" s="429" t="n">
        <v>1228.37669196</v>
      </c>
      <c r="D12" s="430" t="n">
        <v>1132.06645728</v>
      </c>
      <c r="E12" s="429" t="n">
        <v>92.39468238</v>
      </c>
      <c r="F12" s="430" t="n">
        <f aca="false">SUM(B12:E12)</f>
        <v>16647.5573187</v>
      </c>
      <c r="G12" s="431" t="n">
        <f aca="false">F12/$F$9</f>
        <v>0.106813837523126</v>
      </c>
      <c r="H12" s="428" t="n">
        <v>15568.57191648</v>
      </c>
      <c r="I12" s="429" t="n">
        <v>985.29377034</v>
      </c>
      <c r="J12" s="430" t="n">
        <v>3274.72831686</v>
      </c>
      <c r="K12" s="429" t="n">
        <v>155.9056818</v>
      </c>
      <c r="L12" s="430" t="n">
        <f aca="false">SUM(H12:K12)</f>
        <v>19984.49968548</v>
      </c>
      <c r="M12" s="432" t="n">
        <f aca="false">IF(ISERROR(F12/L12-1),"         /0",(F12/L12-1))</f>
        <v>-0.166976527773898</v>
      </c>
      <c r="N12" s="428" t="n">
        <v>46516.7736759</v>
      </c>
      <c r="O12" s="429" t="n">
        <v>3903.61295346</v>
      </c>
      <c r="P12" s="430" t="n">
        <v>6682.47424482</v>
      </c>
      <c r="Q12" s="429" t="n">
        <v>241.14120294</v>
      </c>
      <c r="R12" s="430" t="n">
        <f aca="false">SUM(N12:Q12)</f>
        <v>57344.00207712</v>
      </c>
      <c r="S12" s="431" t="n">
        <f aca="false">R12/$R$9</f>
        <v>0.100580744748234</v>
      </c>
      <c r="T12" s="428" t="n">
        <v>45886.50315612</v>
      </c>
      <c r="U12" s="429" t="n">
        <v>3316.97675562</v>
      </c>
      <c r="V12" s="430" t="n">
        <v>9007.18828812</v>
      </c>
      <c r="W12" s="429" t="n">
        <v>296.91003144</v>
      </c>
      <c r="X12" s="430" t="n">
        <f aca="false">SUM(T12:W12)</f>
        <v>58507.5782313</v>
      </c>
      <c r="Y12" s="433" t="n">
        <f aca="false">IF(ISERROR(R12/X12-1),"         /0",(R12/X12-1))</f>
        <v>-0.0198876143801402</v>
      </c>
    </row>
    <row r="13" customFormat="false" ht="19.15" hidden="false" customHeight="true" outlineLevel="0" collapsed="false">
      <c r="A13" s="427" t="s">
        <v>227</v>
      </c>
      <c r="B13" s="428" t="n">
        <v>150.989781</v>
      </c>
      <c r="C13" s="429" t="n">
        <v>1409.5742658</v>
      </c>
      <c r="D13" s="430" t="n">
        <v>0</v>
      </c>
      <c r="E13" s="429" t="n">
        <v>0</v>
      </c>
      <c r="F13" s="430" t="n">
        <f aca="false">SUM(B13:E13)</f>
        <v>1560.5640468</v>
      </c>
      <c r="G13" s="431" t="n">
        <f aca="false">F13/$F$9</f>
        <v>0.0100128704378802</v>
      </c>
      <c r="H13" s="428" t="n">
        <v>107.6907267</v>
      </c>
      <c r="I13" s="429" t="n">
        <v>1644.10789635</v>
      </c>
      <c r="J13" s="430" t="n">
        <v>8.46351915</v>
      </c>
      <c r="K13" s="429"/>
      <c r="L13" s="430" t="n">
        <f aca="false">SUM(H13:K13)</f>
        <v>1760.2621422</v>
      </c>
      <c r="M13" s="432" t="n">
        <f aca="false">IF(ISERROR(F13/L13-1),"         /0",(F13/L13-1))</f>
        <v>-0.113447929494419</v>
      </c>
      <c r="N13" s="428" t="n">
        <v>479.55363375</v>
      </c>
      <c r="O13" s="429" t="n">
        <v>6075.26588475</v>
      </c>
      <c r="P13" s="430"/>
      <c r="Q13" s="429"/>
      <c r="R13" s="430" t="n">
        <f aca="false">SUM(N13:Q13)</f>
        <v>6554.8195185</v>
      </c>
      <c r="S13" s="431" t="n">
        <f aca="false">R13/$R$9</f>
        <v>0.011497080862517</v>
      </c>
      <c r="T13" s="428" t="n">
        <v>492.30010815</v>
      </c>
      <c r="U13" s="429" t="n">
        <v>6676.56782835</v>
      </c>
      <c r="V13" s="430" t="n">
        <v>8.46351915</v>
      </c>
      <c r="W13" s="429"/>
      <c r="X13" s="430" t="n">
        <f aca="false">SUM(T13:W13)</f>
        <v>7177.33145565</v>
      </c>
      <c r="Y13" s="433" t="n">
        <f aca="false">IF(ISERROR(R13/X13-1),"         /0",(R13/X13-1))</f>
        <v>-0.0867330624197323</v>
      </c>
    </row>
    <row r="14" customFormat="false" ht="19.15" hidden="false" customHeight="true" outlineLevel="0" collapsed="false">
      <c r="A14" s="427" t="s">
        <v>221</v>
      </c>
      <c r="B14" s="428" t="n">
        <v>967.31718204</v>
      </c>
      <c r="C14" s="429" t="n">
        <v>588.92966396</v>
      </c>
      <c r="D14" s="430" t="n">
        <v>0</v>
      </c>
      <c r="E14" s="429" t="n">
        <v>0</v>
      </c>
      <c r="F14" s="430" t="n">
        <f aca="false">SUM(B14:E14)</f>
        <v>1556.246846</v>
      </c>
      <c r="G14" s="431" t="n">
        <f aca="false">F14/$F$9</f>
        <v>0.00998517047109356</v>
      </c>
      <c r="H14" s="428" t="n">
        <v>1072.7136464</v>
      </c>
      <c r="I14" s="429" t="n">
        <v>701.3759126</v>
      </c>
      <c r="J14" s="430"/>
      <c r="K14" s="429"/>
      <c r="L14" s="430" t="n">
        <f aca="false">SUM(H14:K14)</f>
        <v>1774.089559</v>
      </c>
      <c r="M14" s="432" t="n">
        <f aca="false">IF(ISERROR(F14/L14-1),"         /0",(F14/L14-1))</f>
        <v>-0.122791271666573</v>
      </c>
      <c r="N14" s="428" t="n">
        <v>2617.82254976</v>
      </c>
      <c r="O14" s="429" t="n">
        <v>1598.76846976</v>
      </c>
      <c r="P14" s="430"/>
      <c r="Q14" s="429"/>
      <c r="R14" s="430" t="n">
        <f aca="false">SUM(N14:Q14)</f>
        <v>4216.59101952</v>
      </c>
      <c r="S14" s="431" t="n">
        <f aca="false">R14/$R$9</f>
        <v>0.00739585396344799</v>
      </c>
      <c r="T14" s="428" t="n">
        <v>3679.97147144</v>
      </c>
      <c r="U14" s="429" t="n">
        <v>2575.66714856</v>
      </c>
      <c r="V14" s="430" t="n">
        <v>0</v>
      </c>
      <c r="W14" s="429" t="n">
        <v>0</v>
      </c>
      <c r="X14" s="430" t="n">
        <f aca="false">SUM(T14:W14)</f>
        <v>6255.63862</v>
      </c>
      <c r="Y14" s="433" t="n">
        <f aca="false">IF(ISERROR(R14/X14-1),"         /0",(R14/X14-1))</f>
        <v>-0.32595354756602</v>
      </c>
    </row>
    <row r="15" customFormat="false" ht="19.15" hidden="false" customHeight="true" outlineLevel="0" collapsed="false">
      <c r="A15" s="427" t="s">
        <v>236</v>
      </c>
      <c r="B15" s="428" t="n">
        <v>33.2173163</v>
      </c>
      <c r="C15" s="429" t="n">
        <v>672.63885108</v>
      </c>
      <c r="D15" s="430" t="n">
        <v>0</v>
      </c>
      <c r="E15" s="429" t="n">
        <v>0</v>
      </c>
      <c r="F15" s="430" t="n">
        <f aca="false">SUM(B15:E15)</f>
        <v>705.85616738</v>
      </c>
      <c r="G15" s="431" t="n">
        <f aca="false">F15/$F$9</f>
        <v>0.00452890502395405</v>
      </c>
      <c r="H15" s="428" t="n">
        <v>39.15778608</v>
      </c>
      <c r="I15" s="429" t="n">
        <v>1019.02227532</v>
      </c>
      <c r="J15" s="430"/>
      <c r="K15" s="429"/>
      <c r="L15" s="430" t="n">
        <f aca="false">SUM(H15:K15)</f>
        <v>1058.1800614</v>
      </c>
      <c r="M15" s="432" t="n">
        <f aca="false">IF(ISERROR(F15/L15-1),"         /0",(F15/L15-1))</f>
        <v>-0.332952686288444</v>
      </c>
      <c r="N15" s="428" t="n">
        <v>237.3477365</v>
      </c>
      <c r="O15" s="429" t="n">
        <v>2342.16967278</v>
      </c>
      <c r="P15" s="430" t="n">
        <v>0</v>
      </c>
      <c r="Q15" s="429"/>
      <c r="R15" s="430" t="n">
        <f aca="false">SUM(N15:Q15)</f>
        <v>2579.51740928</v>
      </c>
      <c r="S15" s="431" t="n">
        <f aca="false">R15/$R$9</f>
        <v>0.00452444497625912</v>
      </c>
      <c r="T15" s="428" t="n">
        <v>133.21726446</v>
      </c>
      <c r="U15" s="429" t="n">
        <v>4080.09371588</v>
      </c>
      <c r="V15" s="430"/>
      <c r="W15" s="429"/>
      <c r="X15" s="430" t="n">
        <f aca="false">SUM(T15:W15)</f>
        <v>4213.31098034</v>
      </c>
      <c r="Y15" s="433" t="n">
        <f aca="false">IF(ISERROR(R15/X15-1),"         /0",(R15/X15-1))</f>
        <v>-0.387769518719019</v>
      </c>
    </row>
    <row r="16" customFormat="false" ht="19.15" hidden="false" customHeight="true" outlineLevel="0" collapsed="false">
      <c r="A16" s="427" t="s">
        <v>230</v>
      </c>
      <c r="B16" s="428" t="n">
        <v>257.4551042</v>
      </c>
      <c r="C16" s="429" t="n">
        <v>362.1969127</v>
      </c>
      <c r="D16" s="430" t="n">
        <v>0</v>
      </c>
      <c r="E16" s="429" t="n">
        <v>0</v>
      </c>
      <c r="F16" s="430" t="n">
        <f aca="false">SUM(B16:E16)</f>
        <v>619.6520169</v>
      </c>
      <c r="G16" s="431" t="n">
        <f aca="false">F16/$F$9</f>
        <v>0.0039758030915254</v>
      </c>
      <c r="H16" s="428" t="n">
        <v>1021.57422955</v>
      </c>
      <c r="I16" s="429" t="n">
        <v>1100.25025355</v>
      </c>
      <c r="J16" s="430"/>
      <c r="K16" s="429"/>
      <c r="L16" s="430" t="n">
        <f aca="false">SUM(H16:K16)</f>
        <v>2121.8244831</v>
      </c>
      <c r="M16" s="432" t="n">
        <f aca="false">IF(ISERROR(F16/L16-1),"         /0",(F16/L16-1))</f>
        <v>-0.707962641662668</v>
      </c>
      <c r="N16" s="428" t="n">
        <v>1217.75950975</v>
      </c>
      <c r="O16" s="429" t="n">
        <v>1574.21237645</v>
      </c>
      <c r="P16" s="430"/>
      <c r="Q16" s="429"/>
      <c r="R16" s="430" t="n">
        <f aca="false">SUM(N16:Q16)</f>
        <v>2791.9718862</v>
      </c>
      <c r="S16" s="431" t="n">
        <f aca="false">R16/$R$9</f>
        <v>0.00489708777654662</v>
      </c>
      <c r="T16" s="428" t="n">
        <v>2047.96562495</v>
      </c>
      <c r="U16" s="429" t="n">
        <v>2391.5161459</v>
      </c>
      <c r="V16" s="430"/>
      <c r="W16" s="429"/>
      <c r="X16" s="430" t="n">
        <f aca="false">SUM(T16:W16)</f>
        <v>4439.48177085</v>
      </c>
      <c r="Y16" s="433" t="n">
        <f aca="false">IF(ISERROR(R16/X16-1),"         /0",(R16/X16-1))</f>
        <v>-0.371104099462168</v>
      </c>
    </row>
    <row r="17" customFormat="false" ht="19.15" hidden="false" customHeight="true" outlineLevel="0" collapsed="false">
      <c r="A17" s="427" t="s">
        <v>223</v>
      </c>
      <c r="B17" s="428" t="n">
        <v>449.860651</v>
      </c>
      <c r="C17" s="429" t="n">
        <v>35.21087175</v>
      </c>
      <c r="D17" s="430" t="n">
        <v>0</v>
      </c>
      <c r="E17" s="429" t="n">
        <v>0</v>
      </c>
      <c r="F17" s="430" t="n">
        <f aca="false">SUM(B17:E17)</f>
        <v>485.07152275</v>
      </c>
      <c r="G17" s="431" t="n">
        <f aca="false">F17/$F$9</f>
        <v>0.00311230950140135</v>
      </c>
      <c r="H17" s="428" t="n">
        <v>294.107186</v>
      </c>
      <c r="I17" s="429" t="n">
        <v>14.266073</v>
      </c>
      <c r="J17" s="430"/>
      <c r="K17" s="429"/>
      <c r="L17" s="430" t="n">
        <f aca="false">SUM(H17:K17)</f>
        <v>308.373259</v>
      </c>
      <c r="M17" s="432" t="n">
        <f aca="false">IF(ISERROR(F17/L17-1),"         /0",(F17/L17-1))</f>
        <v>0.573001252842096</v>
      </c>
      <c r="N17" s="428" t="n">
        <v>1591.7832415</v>
      </c>
      <c r="O17" s="429" t="n">
        <v>181.838772</v>
      </c>
      <c r="P17" s="430" t="n">
        <v>20.94479875</v>
      </c>
      <c r="Q17" s="429"/>
      <c r="R17" s="430" t="n">
        <f aca="false">SUM(N17:Q17)</f>
        <v>1794.56681225</v>
      </c>
      <c r="S17" s="431" t="n">
        <f aca="false">R17/$R$9</f>
        <v>0.00314765031979845</v>
      </c>
      <c r="T17" s="428" t="n">
        <v>1038.76543225</v>
      </c>
      <c r="U17" s="429" t="n">
        <v>64.51570375</v>
      </c>
      <c r="V17" s="430"/>
      <c r="W17" s="429"/>
      <c r="X17" s="430" t="n">
        <f aca="false">SUM(T17:W17)</f>
        <v>1103.281136</v>
      </c>
      <c r="Y17" s="433" t="n">
        <f aca="false">IF(ISERROR(R17/X17-1),"         /0",(R17/X17-1))</f>
        <v>0.626572551359203</v>
      </c>
    </row>
    <row r="18" customFormat="false" ht="19.15" hidden="false" customHeight="true" outlineLevel="0" collapsed="false">
      <c r="A18" s="427" t="s">
        <v>228</v>
      </c>
      <c r="B18" s="428" t="n">
        <v>219.41250018</v>
      </c>
      <c r="C18" s="429" t="n">
        <v>0.31063432</v>
      </c>
      <c r="D18" s="430" t="n">
        <v>0</v>
      </c>
      <c r="E18" s="429" t="n">
        <v>0</v>
      </c>
      <c r="F18" s="430" t="n">
        <f aca="false">SUM(B18:E18)</f>
        <v>219.7231345</v>
      </c>
      <c r="G18" s="431" t="n">
        <f aca="false">F18/$F$9</f>
        <v>0.00140978467526836</v>
      </c>
      <c r="H18" s="428" t="n">
        <v>86.08622416</v>
      </c>
      <c r="I18" s="429" t="n">
        <v>4.5751033</v>
      </c>
      <c r="J18" s="430"/>
      <c r="K18" s="429"/>
      <c r="L18" s="430" t="n">
        <f aca="false">SUM(H18:K18)</f>
        <v>90.66132746</v>
      </c>
      <c r="M18" s="432" t="n">
        <f aca="false">IF(ISERROR(F18/L18-1),"         /0",(F18/L18-1))</f>
        <v>1.42355964396112</v>
      </c>
      <c r="N18" s="428" t="n">
        <v>935.48876052</v>
      </c>
      <c r="O18" s="429" t="n">
        <v>9.10293616</v>
      </c>
      <c r="P18" s="430"/>
      <c r="Q18" s="429"/>
      <c r="R18" s="430" t="n">
        <f aca="false">SUM(N18:Q18)</f>
        <v>944.59169668</v>
      </c>
      <c r="S18" s="431" t="n">
        <f aca="false">R18/$R$9</f>
        <v>0.00165680337774995</v>
      </c>
      <c r="T18" s="428" t="n">
        <v>371.78876352</v>
      </c>
      <c r="U18" s="429" t="n">
        <v>11.33139976</v>
      </c>
      <c r="V18" s="430"/>
      <c r="W18" s="429"/>
      <c r="X18" s="430" t="n">
        <f aca="false">SUM(T18:W18)</f>
        <v>383.12016328</v>
      </c>
      <c r="Y18" s="433" t="n">
        <f aca="false">IF(ISERROR(R18/X18-1),"         /0",(R18/X18-1))</f>
        <v>1.46552331934995</v>
      </c>
    </row>
    <row r="19" customFormat="false" ht="19.15" hidden="false" customHeight="true" outlineLevel="0" collapsed="false">
      <c r="A19" s="427" t="s">
        <v>234</v>
      </c>
      <c r="B19" s="428" t="n">
        <v>57.7683456</v>
      </c>
      <c r="C19" s="429" t="n">
        <v>0.00392448</v>
      </c>
      <c r="D19" s="430" t="n">
        <v>0</v>
      </c>
      <c r="E19" s="429" t="n">
        <v>0</v>
      </c>
      <c r="F19" s="430" t="n">
        <f aca="false">SUM(B19:E19)</f>
        <v>57.77227008</v>
      </c>
      <c r="G19" s="431" t="n">
        <f aca="false">F19/$F$9</f>
        <v>0.00037067767670249</v>
      </c>
      <c r="H19" s="428" t="n">
        <v>41.7368448</v>
      </c>
      <c r="I19" s="429" t="n">
        <v>47.80801536</v>
      </c>
      <c r="J19" s="430"/>
      <c r="K19" s="429"/>
      <c r="L19" s="430" t="n">
        <f aca="false">SUM(H19:K19)</f>
        <v>89.54486016</v>
      </c>
      <c r="M19" s="432" t="n">
        <f aca="false">IF(ISERROR(F19/L19-1),"         /0",(F19/L19-1))</f>
        <v>-0.354823158171539</v>
      </c>
      <c r="N19" s="428" t="n">
        <v>187.73927424</v>
      </c>
      <c r="O19" s="429" t="n">
        <v>2.5705344</v>
      </c>
      <c r="P19" s="430"/>
      <c r="Q19" s="429"/>
      <c r="R19" s="430" t="n">
        <f aca="false">SUM(N19:Q19)</f>
        <v>190.30980864</v>
      </c>
      <c r="S19" s="431" t="n">
        <f aca="false">R19/$R$9</f>
        <v>0.000333801297303289</v>
      </c>
      <c r="T19" s="428" t="n">
        <v>159.75380736</v>
      </c>
      <c r="U19" s="429" t="n">
        <v>133.51865856</v>
      </c>
      <c r="V19" s="430"/>
      <c r="W19" s="429"/>
      <c r="X19" s="430" t="n">
        <f aca="false">SUM(T19:W19)</f>
        <v>293.27246592</v>
      </c>
      <c r="Y19" s="433" t="n">
        <f aca="false">IF(ISERROR(R19/X19-1),"         /0",(R19/X19-1))</f>
        <v>-0.351081909298933</v>
      </c>
    </row>
    <row r="20" customFormat="false" ht="19.15" hidden="false" customHeight="true" outlineLevel="0" collapsed="false">
      <c r="A20" s="427" t="s">
        <v>235</v>
      </c>
      <c r="B20" s="428" t="n">
        <v>36.22507434</v>
      </c>
      <c r="C20" s="429" t="n">
        <v>0</v>
      </c>
      <c r="D20" s="430" t="n">
        <v>0</v>
      </c>
      <c r="E20" s="429" t="n">
        <v>0</v>
      </c>
      <c r="F20" s="430" t="n">
        <f aca="false">SUM(B20:E20)</f>
        <v>36.22507434</v>
      </c>
      <c r="G20" s="431" t="n">
        <f aca="false">F20/$F$9</f>
        <v>0.00023242684381507</v>
      </c>
      <c r="H20" s="428" t="n">
        <v>28.05274038</v>
      </c>
      <c r="I20" s="429" t="n">
        <v>0</v>
      </c>
      <c r="J20" s="430"/>
      <c r="K20" s="429"/>
      <c r="L20" s="430" t="n">
        <f aca="false">SUM(H20:K20)</f>
        <v>28.05274038</v>
      </c>
      <c r="M20" s="432" t="n">
        <f aca="false">IF(ISERROR(F20/L20-1),"         /0",(F20/L20-1))</f>
        <v>0.291320343371031</v>
      </c>
      <c r="N20" s="428" t="n">
        <v>98.30499756</v>
      </c>
      <c r="O20" s="429" t="n">
        <v>0.4204662</v>
      </c>
      <c r="P20" s="430"/>
      <c r="Q20" s="429"/>
      <c r="R20" s="430" t="n">
        <f aca="false">SUM(N20:Q20)</f>
        <v>98.72546376</v>
      </c>
      <c r="S20" s="431" t="n">
        <f aca="false">R20/$R$9</f>
        <v>0.000173163370377276</v>
      </c>
      <c r="T20" s="428" t="n">
        <v>93.30909462</v>
      </c>
      <c r="U20" s="429" t="n">
        <v>0.3249057</v>
      </c>
      <c r="V20" s="430"/>
      <c r="W20" s="429"/>
      <c r="X20" s="430" t="n">
        <f aca="false">SUM(T20:W20)</f>
        <v>93.63400032</v>
      </c>
      <c r="Y20" s="433" t="n">
        <f aca="false">IF(ISERROR(R20/X20-1),"         /0",(R20/X20-1))</f>
        <v>0.0543762246897455</v>
      </c>
    </row>
    <row r="21" customFormat="false" ht="19.15" hidden="false" customHeight="true" outlineLevel="0" collapsed="false">
      <c r="A21" s="427" t="s">
        <v>211</v>
      </c>
      <c r="B21" s="428" t="n">
        <v>1696.83080223</v>
      </c>
      <c r="C21" s="429" t="n">
        <v>1408.42046279</v>
      </c>
      <c r="D21" s="430" t="n">
        <v>0.359554</v>
      </c>
      <c r="E21" s="429" t="n">
        <v>0</v>
      </c>
      <c r="F21" s="430" t="n">
        <f aca="false">SUM(B21:E21)</f>
        <v>3105.61081902</v>
      </c>
      <c r="G21" s="431" t="n">
        <f aca="false">F21/$F$9</f>
        <v>0.0199261791434257</v>
      </c>
      <c r="H21" s="428" t="n">
        <v>1995.78315686</v>
      </c>
      <c r="I21" s="429" t="n">
        <v>710.8857652</v>
      </c>
      <c r="J21" s="430" t="n">
        <v>0</v>
      </c>
      <c r="K21" s="429" t="n">
        <v>0</v>
      </c>
      <c r="L21" s="430" t="n">
        <f aca="false">SUM(H21:K21)</f>
        <v>2706.66892206</v>
      </c>
      <c r="M21" s="432" t="n">
        <f aca="false">IF(ISERROR(F21/L21-1),"         /0",(F21/L21-1))</f>
        <v>0.147392203645051</v>
      </c>
      <c r="N21" s="428" t="n">
        <v>9339.95945987</v>
      </c>
      <c r="O21" s="429" t="n">
        <v>6403.89640278</v>
      </c>
      <c r="P21" s="430" t="n">
        <v>3.77860264</v>
      </c>
      <c r="Q21" s="429" t="n">
        <v>0</v>
      </c>
      <c r="R21" s="430" t="n">
        <f aca="false">SUM(N21:Q21)</f>
        <v>15747.63446529</v>
      </c>
      <c r="S21" s="431" t="n">
        <f aca="false">R21/$R$9</f>
        <v>0.0276211764991862</v>
      </c>
      <c r="T21" s="428" t="n">
        <v>9674.83785476</v>
      </c>
      <c r="U21" s="429" t="n">
        <v>3440.76679626</v>
      </c>
      <c r="V21" s="430" t="n">
        <v>0</v>
      </c>
      <c r="W21" s="429" t="n">
        <v>0</v>
      </c>
      <c r="X21" s="430" t="n">
        <f aca="false">SUM(T21:W21)</f>
        <v>13115.60465102</v>
      </c>
      <c r="Y21" s="433" t="n">
        <f aca="false">IF(ISERROR(R21/X21-1),"         /0",(R21/X21-1))</f>
        <v>0.200679258356976</v>
      </c>
    </row>
    <row r="22" s="426" customFormat="true" ht="19.15" hidden="false" customHeight="true" outlineLevel="0" collapsed="false">
      <c r="A22" s="419" t="s">
        <v>239</v>
      </c>
      <c r="B22" s="420" t="n">
        <f aca="false">SUM(B23:B37)</f>
        <v>10029.82945405</v>
      </c>
      <c r="C22" s="421" t="n">
        <f aca="false">SUM(C23:C37)</f>
        <v>12222.21067006</v>
      </c>
      <c r="D22" s="422" t="n">
        <f aca="false">SUM(D23:D37)</f>
        <v>21.31556148</v>
      </c>
      <c r="E22" s="421" t="n">
        <f aca="false">SUM(E23:E37)</f>
        <v>204.59460674</v>
      </c>
      <c r="F22" s="422" t="n">
        <f aca="false">SUM(B22:E22)</f>
        <v>22477.95029233</v>
      </c>
      <c r="G22" s="423" t="n">
        <f aca="false">F22/$F$9</f>
        <v>0.144222727960268</v>
      </c>
      <c r="H22" s="420" t="n">
        <f aca="false">SUM(H23:H37)</f>
        <v>7950.50286682</v>
      </c>
      <c r="I22" s="421" t="n">
        <f aca="false">SUM(I23:I37)</f>
        <v>10955.74737735</v>
      </c>
      <c r="J22" s="422" t="n">
        <f aca="false">SUM(J23:J37)</f>
        <v>197.13070527</v>
      </c>
      <c r="K22" s="421" t="n">
        <f aca="false">SUM(K23:K37)</f>
        <v>449.49168205</v>
      </c>
      <c r="L22" s="422" t="n">
        <f aca="false">SUM(H22:K22)</f>
        <v>19552.87263149</v>
      </c>
      <c r="M22" s="424" t="n">
        <f aca="false">IF(ISERROR(F22/L22-1),"         /0",(F22/L22-1))</f>
        <v>0.149598359073293</v>
      </c>
      <c r="N22" s="420" t="n">
        <f aca="false">SUM(N23:N37)</f>
        <v>36311.16254991</v>
      </c>
      <c r="O22" s="421" t="n">
        <f aca="false">SUM(O23:O37)</f>
        <v>48118.74884877</v>
      </c>
      <c r="P22" s="422" t="n">
        <f aca="false">SUM(P23:P37)</f>
        <v>1046.81075275</v>
      </c>
      <c r="Q22" s="421" t="n">
        <f aca="false">SUM(Q23:Q37)</f>
        <v>1607.97816415</v>
      </c>
      <c r="R22" s="422" t="n">
        <f aca="false">SUM(N22:Q22)</f>
        <v>87084.70031558</v>
      </c>
      <c r="S22" s="423" t="n">
        <f aca="false">R22/$R$9</f>
        <v>0.152745600178691</v>
      </c>
      <c r="T22" s="420" t="n">
        <f aca="false">SUM(T23:T37)</f>
        <v>29926.64185414</v>
      </c>
      <c r="U22" s="421" t="n">
        <f aca="false">SUM(U23:U37)</f>
        <v>41999.35899013</v>
      </c>
      <c r="V22" s="422" t="n">
        <f aca="false">SUM(V23:V37)</f>
        <v>617.30239576</v>
      </c>
      <c r="W22" s="421" t="n">
        <f aca="false">SUM(W23:W37)</f>
        <v>1944.57414427</v>
      </c>
      <c r="X22" s="422" t="n">
        <f aca="false">SUM(T22:W22)</f>
        <v>74487.8773843</v>
      </c>
      <c r="Y22" s="425" t="n">
        <f aca="false">IF(ISERROR(R22/X22-1),"         /0",(R22/X22-1))</f>
        <v>0.169112389473661</v>
      </c>
    </row>
    <row r="23" customFormat="false" ht="19.15" hidden="false" customHeight="true" outlineLevel="0" collapsed="false">
      <c r="A23" s="434" t="s">
        <v>240</v>
      </c>
      <c r="B23" s="435" t="n">
        <v>2560.8793832</v>
      </c>
      <c r="C23" s="436" t="n">
        <v>4960.63966318</v>
      </c>
      <c r="D23" s="437" t="n">
        <v>0</v>
      </c>
      <c r="E23" s="436" t="n">
        <v>14.43678616</v>
      </c>
      <c r="F23" s="437" t="n">
        <f aca="false">SUM(B23:E23)</f>
        <v>7535.95583254</v>
      </c>
      <c r="G23" s="438" t="n">
        <f aca="false">F23/$F$9</f>
        <v>0.0483521003393209</v>
      </c>
      <c r="H23" s="435" t="n">
        <v>328.26763794</v>
      </c>
      <c r="I23" s="436" t="n">
        <v>1877.23916824</v>
      </c>
      <c r="J23" s="437"/>
      <c r="K23" s="436"/>
      <c r="L23" s="437" t="n">
        <f aca="false">SUM(H23:K23)</f>
        <v>2205.50680618</v>
      </c>
      <c r="M23" s="439" t="n">
        <f aca="false">IF(ISERROR(F23/L23-1),"         /0",(F23/L23-1))</f>
        <v>2.41688169423176</v>
      </c>
      <c r="N23" s="435" t="n">
        <v>9202.02526934</v>
      </c>
      <c r="O23" s="436" t="n">
        <v>20426.59689048</v>
      </c>
      <c r="P23" s="437"/>
      <c r="Q23" s="436" t="n">
        <v>14.43678616</v>
      </c>
      <c r="R23" s="437" t="n">
        <f aca="false">SUM(N23:Q23)</f>
        <v>29643.05894598</v>
      </c>
      <c r="S23" s="438" t="n">
        <f aca="false">R23/$R$9</f>
        <v>0.0519935971924793</v>
      </c>
      <c r="T23" s="440" t="n">
        <v>2905.39052116</v>
      </c>
      <c r="U23" s="436" t="n">
        <v>8702.6275563</v>
      </c>
      <c r="V23" s="437"/>
      <c r="W23" s="436" t="n">
        <v>0.846236</v>
      </c>
      <c r="X23" s="437" t="n">
        <f aca="false">SUM(T23:W23)</f>
        <v>11608.86431346</v>
      </c>
      <c r="Y23" s="441" t="n">
        <f aca="false">IF(ISERROR(R23/X23-1),"         /0",(R23/X23-1))</f>
        <v>1.55348483241467</v>
      </c>
    </row>
    <row r="24" customFormat="false" ht="19.15" hidden="false" customHeight="true" outlineLevel="0" collapsed="false">
      <c r="A24" s="434" t="s">
        <v>242</v>
      </c>
      <c r="B24" s="435" t="n">
        <v>1242.3666623</v>
      </c>
      <c r="C24" s="436" t="n">
        <v>1168.2650748</v>
      </c>
      <c r="D24" s="437" t="n">
        <v>0</v>
      </c>
      <c r="E24" s="436" t="n">
        <v>0</v>
      </c>
      <c r="F24" s="437" t="n">
        <f aca="false">SUM(B24:E24)</f>
        <v>2410.6317371</v>
      </c>
      <c r="G24" s="438" t="n">
        <f aca="false">F24/$F$9</f>
        <v>0.0154670635316243</v>
      </c>
      <c r="H24" s="435" t="n">
        <v>1422.2918074</v>
      </c>
      <c r="I24" s="436" t="n">
        <v>1145.3876971</v>
      </c>
      <c r="J24" s="437"/>
      <c r="K24" s="436"/>
      <c r="L24" s="437" t="n">
        <f aca="false">SUM(H24:K24)</f>
        <v>2567.6795045</v>
      </c>
      <c r="M24" s="439" t="n">
        <f aca="false">IF(ISERROR(F24/L24-1),"         /0",(F24/L24-1))</f>
        <v>-0.0611633060608868</v>
      </c>
      <c r="N24" s="435" t="n">
        <v>3127.3120017</v>
      </c>
      <c r="O24" s="436" t="n">
        <v>3021.700472</v>
      </c>
      <c r="P24" s="437" t="n">
        <v>172.0238605</v>
      </c>
      <c r="Q24" s="436" t="n">
        <v>177.2726328</v>
      </c>
      <c r="R24" s="437" t="n">
        <f aca="false">SUM(N24:Q24)</f>
        <v>6498.308967</v>
      </c>
      <c r="S24" s="438" t="n">
        <f aca="false">R24/$R$9</f>
        <v>0.0113979619808533</v>
      </c>
      <c r="T24" s="440" t="n">
        <v>4613.3593005</v>
      </c>
      <c r="U24" s="436" t="n">
        <v>3533.1031126</v>
      </c>
      <c r="V24" s="437"/>
      <c r="W24" s="436"/>
      <c r="X24" s="437" t="n">
        <f aca="false">SUM(T24:W24)</f>
        <v>8146.4624131</v>
      </c>
      <c r="Y24" s="441" t="n">
        <f aca="false">IF(ISERROR(R24/X24-1),"         /0",(R24/X24-1))</f>
        <v>-0.202315233597551</v>
      </c>
    </row>
    <row r="25" customFormat="false" ht="19.15" hidden="false" customHeight="true" outlineLevel="0" collapsed="false">
      <c r="A25" s="434" t="s">
        <v>241</v>
      </c>
      <c r="B25" s="435" t="n">
        <v>1276.22561908</v>
      </c>
      <c r="C25" s="436" t="n">
        <v>813.8774174</v>
      </c>
      <c r="D25" s="437" t="n">
        <v>0.563601</v>
      </c>
      <c r="E25" s="436" t="n">
        <v>11.2908067</v>
      </c>
      <c r="F25" s="437" t="n">
        <f aca="false">SUM(B25:E25)</f>
        <v>2101.95744418</v>
      </c>
      <c r="G25" s="438" t="n">
        <f aca="false">F25/$F$9</f>
        <v>0.0134865516078427</v>
      </c>
      <c r="H25" s="435" t="n">
        <v>1336.83151328</v>
      </c>
      <c r="I25" s="436" t="n">
        <v>1096.80324073</v>
      </c>
      <c r="J25" s="437" t="n">
        <v>0</v>
      </c>
      <c r="K25" s="436" t="n">
        <v>36.14748947</v>
      </c>
      <c r="L25" s="437" t="n">
        <f aca="false">SUM(H25:K25)</f>
        <v>2469.78224348</v>
      </c>
      <c r="M25" s="439" t="n">
        <f aca="false">IF(ISERROR(F25/L25-1),"         /0",(F25/L25-1))</f>
        <v>-0.148930052546545</v>
      </c>
      <c r="N25" s="435" t="n">
        <v>4716.44988042</v>
      </c>
      <c r="O25" s="436" t="n">
        <v>3824.60202201</v>
      </c>
      <c r="P25" s="437" t="n">
        <v>0.563601</v>
      </c>
      <c r="Q25" s="436" t="n">
        <v>66.96894949</v>
      </c>
      <c r="R25" s="437" t="n">
        <f aca="false">SUM(N25:Q25)</f>
        <v>8608.58445292</v>
      </c>
      <c r="S25" s="438" t="n">
        <f aca="false">R25/$R$9</f>
        <v>0.0150993618188403</v>
      </c>
      <c r="T25" s="440" t="n">
        <v>5011.51566929</v>
      </c>
      <c r="U25" s="436" t="n">
        <v>3957.22673066</v>
      </c>
      <c r="V25" s="437" t="n">
        <v>0</v>
      </c>
      <c r="W25" s="436" t="n">
        <v>152.44279848</v>
      </c>
      <c r="X25" s="437" t="n">
        <f aca="false">SUM(T25:W25)</f>
        <v>9121.18519843</v>
      </c>
      <c r="Y25" s="441" t="n">
        <f aca="false">IF(ISERROR(R25/X25-1),"         /0",(R25/X25-1))</f>
        <v>-0.0561989187105021</v>
      </c>
    </row>
    <row r="26" customFormat="false" ht="19.15" hidden="false" customHeight="true" outlineLevel="0" collapsed="false">
      <c r="A26" s="434" t="s">
        <v>287</v>
      </c>
      <c r="B26" s="435" t="n">
        <v>0</v>
      </c>
      <c r="C26" s="436" t="n">
        <v>2025.6361411</v>
      </c>
      <c r="D26" s="437" t="n">
        <v>0</v>
      </c>
      <c r="E26" s="436" t="n">
        <v>0</v>
      </c>
      <c r="F26" s="437" t="n">
        <f aca="false">SUM(B26:E26)</f>
        <v>2025.6361411</v>
      </c>
      <c r="G26" s="438" t="n">
        <f aca="false">F26/$F$9</f>
        <v>0.0129968598704499</v>
      </c>
      <c r="H26" s="435" t="n">
        <v>194.98281209</v>
      </c>
      <c r="I26" s="436" t="n">
        <v>2846.89676755</v>
      </c>
      <c r="J26" s="437" t="n">
        <v>190.50054617</v>
      </c>
      <c r="K26" s="436"/>
      <c r="L26" s="437" t="n">
        <f aca="false">SUM(H26:K26)</f>
        <v>3232.38012581</v>
      </c>
      <c r="M26" s="439" t="n">
        <f aca="false">IF(ISERROR(F26/L26-1),"         /0",(F26/L26-1))</f>
        <v>-0.373329849133262</v>
      </c>
      <c r="N26" s="435"/>
      <c r="O26" s="436" t="n">
        <v>7469.11040502</v>
      </c>
      <c r="P26" s="437" t="n">
        <v>657.71734435</v>
      </c>
      <c r="Q26" s="436" t="n">
        <v>184.18038144</v>
      </c>
      <c r="R26" s="437" t="n">
        <f aca="false">SUM(N26:Q26)</f>
        <v>8311.00813081</v>
      </c>
      <c r="S26" s="438" t="n">
        <f aca="false">R26/$R$9</f>
        <v>0.0145774162445322</v>
      </c>
      <c r="T26" s="440" t="n">
        <v>381.57410929</v>
      </c>
      <c r="U26" s="436" t="n">
        <v>10769.13199835</v>
      </c>
      <c r="V26" s="437" t="n">
        <v>444.61021836</v>
      </c>
      <c r="W26" s="436" t="n">
        <v>176.00109505</v>
      </c>
      <c r="X26" s="437" t="n">
        <f aca="false">SUM(T26:W26)</f>
        <v>11771.31742105</v>
      </c>
      <c r="Y26" s="441" t="n">
        <f aca="false">IF(ISERROR(R26/X26-1),"         /0",(R26/X26-1))</f>
        <v>-0.293961089185491</v>
      </c>
    </row>
    <row r="27" customFormat="false" ht="19.15" hidden="false" customHeight="true" outlineLevel="0" collapsed="false">
      <c r="A27" s="434" t="s">
        <v>243</v>
      </c>
      <c r="B27" s="435" t="n">
        <v>726.24549836</v>
      </c>
      <c r="C27" s="436" t="n">
        <v>1050.7661945</v>
      </c>
      <c r="D27" s="437" t="n">
        <v>0</v>
      </c>
      <c r="E27" s="436" t="n">
        <v>0</v>
      </c>
      <c r="F27" s="437" t="n">
        <f aca="false">SUM(B27:E27)</f>
        <v>1777.01169286</v>
      </c>
      <c r="G27" s="438" t="n">
        <f aca="false">F27/$F$9</f>
        <v>0.0114016389674557</v>
      </c>
      <c r="H27" s="435" t="n">
        <v>682.52390876</v>
      </c>
      <c r="I27" s="436" t="n">
        <v>2348.8676635</v>
      </c>
      <c r="J27" s="437"/>
      <c r="K27" s="436" t="n">
        <v>66.81555744</v>
      </c>
      <c r="L27" s="437" t="n">
        <f aca="false">SUM(H27:K27)</f>
        <v>3098.2071297</v>
      </c>
      <c r="M27" s="439" t="n">
        <f aca="false">IF(ISERROR(F27/L27-1),"         /0",(F27/L27-1))</f>
        <v>-0.426438705203009</v>
      </c>
      <c r="N27" s="435" t="n">
        <v>2535.31501915</v>
      </c>
      <c r="O27" s="436" t="n">
        <v>4981.82289498</v>
      </c>
      <c r="P27" s="437"/>
      <c r="Q27" s="436"/>
      <c r="R27" s="437" t="n">
        <f aca="false">SUM(N27:Q27)</f>
        <v>7517.13791413</v>
      </c>
      <c r="S27" s="438" t="n">
        <f aca="false">R27/$R$9</f>
        <v>0.0131849766739607</v>
      </c>
      <c r="T27" s="440" t="n">
        <v>2764.23210692</v>
      </c>
      <c r="U27" s="436" t="n">
        <v>7068.46845641</v>
      </c>
      <c r="V27" s="437"/>
      <c r="W27" s="436" t="n">
        <v>66.81555744</v>
      </c>
      <c r="X27" s="437" t="n">
        <f aca="false">SUM(T27:W27)</f>
        <v>9899.51612077</v>
      </c>
      <c r="Y27" s="441" t="n">
        <f aca="false">IF(ISERROR(R27/X27-1),"         /0",(R27/X27-1))</f>
        <v>-0.240656025766913</v>
      </c>
    </row>
    <row r="28" customFormat="false" ht="19.15" hidden="false" customHeight="true" outlineLevel="0" collapsed="false">
      <c r="A28" s="434" t="s">
        <v>244</v>
      </c>
      <c r="B28" s="435" t="n">
        <v>888.30378032</v>
      </c>
      <c r="C28" s="436" t="n">
        <v>740.27622504</v>
      </c>
      <c r="D28" s="437" t="n">
        <v>0</v>
      </c>
      <c r="E28" s="436" t="n">
        <v>0</v>
      </c>
      <c r="F28" s="437" t="n">
        <f aca="false">SUM(B28:E28)</f>
        <v>1628.58000536</v>
      </c>
      <c r="G28" s="438" t="n">
        <f aca="false">F28/$F$9</f>
        <v>0.010449273533393</v>
      </c>
      <c r="H28" s="435" t="n">
        <v>0</v>
      </c>
      <c r="I28" s="436" t="n">
        <v>0.77444708</v>
      </c>
      <c r="J28" s="437"/>
      <c r="K28" s="436"/>
      <c r="L28" s="437" t="n">
        <f aca="false">SUM(H28:K28)</f>
        <v>0.77444708</v>
      </c>
      <c r="M28" s="439" t="s">
        <v>180</v>
      </c>
      <c r="N28" s="435" t="n">
        <v>1734.63599012</v>
      </c>
      <c r="O28" s="436" t="n">
        <v>1755.0961032</v>
      </c>
      <c r="P28" s="437"/>
      <c r="Q28" s="436"/>
      <c r="R28" s="437" t="n">
        <f aca="false">SUM(N28:Q28)</f>
        <v>3489.73209332</v>
      </c>
      <c r="S28" s="438" t="n">
        <f aca="false">R28/$R$9</f>
        <v>0.00612095145445015</v>
      </c>
      <c r="T28" s="440" t="n">
        <v>0</v>
      </c>
      <c r="U28" s="436" t="n">
        <v>224.10075644</v>
      </c>
      <c r="V28" s="437"/>
      <c r="W28" s="436"/>
      <c r="X28" s="437" t="n">
        <f aca="false">SUM(T28:W28)</f>
        <v>224.10075644</v>
      </c>
      <c r="Y28" s="441" t="n">
        <f aca="false">IF(ISERROR(R28/X28-1),"         /0",(R28/X28-1))</f>
        <v>14.5721566886113</v>
      </c>
    </row>
    <row r="29" customFormat="false" ht="19.15" hidden="false" customHeight="true" outlineLevel="0" collapsed="false">
      <c r="A29" s="434" t="s">
        <v>246</v>
      </c>
      <c r="B29" s="435" t="n">
        <v>540.24738285</v>
      </c>
      <c r="C29" s="436" t="n">
        <v>964.89454987</v>
      </c>
      <c r="D29" s="437" t="n">
        <v>0</v>
      </c>
      <c r="E29" s="436" t="n">
        <v>0</v>
      </c>
      <c r="F29" s="437" t="n">
        <f aca="false">SUM(B29:E29)</f>
        <v>1505.14193272</v>
      </c>
      <c r="G29" s="438" t="n">
        <f aca="false">F29/$F$9</f>
        <v>0.00965727180108318</v>
      </c>
      <c r="H29" s="435" t="n">
        <v>698.54153683</v>
      </c>
      <c r="I29" s="436" t="n">
        <v>654.80036845</v>
      </c>
      <c r="J29" s="437"/>
      <c r="K29" s="436"/>
      <c r="L29" s="437" t="n">
        <f aca="false">SUM(H29:K29)</f>
        <v>1353.34190528</v>
      </c>
      <c r="M29" s="439" t="n">
        <f aca="false">IF(ISERROR(F29/L29-1),"         /0",(F29/L29-1))</f>
        <v>0.112166797501621</v>
      </c>
      <c r="N29" s="435" t="n">
        <v>2272.56682421</v>
      </c>
      <c r="O29" s="436" t="n">
        <v>4040.29939148</v>
      </c>
      <c r="P29" s="437" t="n">
        <v>6.65365379</v>
      </c>
      <c r="Q29" s="436" t="n">
        <v>0.142438</v>
      </c>
      <c r="R29" s="437" t="n">
        <f aca="false">SUM(N29:Q29)</f>
        <v>6319.66230748</v>
      </c>
      <c r="S29" s="438" t="n">
        <f aca="false">R29/$R$9</f>
        <v>0.0110846177179758</v>
      </c>
      <c r="T29" s="440" t="n">
        <v>2667.18280593</v>
      </c>
      <c r="U29" s="436" t="n">
        <v>2777.87309257</v>
      </c>
      <c r="V29" s="437"/>
      <c r="W29" s="436" t="n">
        <v>17.03427146</v>
      </c>
      <c r="X29" s="437" t="n">
        <f aca="false">SUM(T29:W29)</f>
        <v>5462.09016996</v>
      </c>
      <c r="Y29" s="441" t="n">
        <f aca="false">IF(ISERROR(R29/X29-1),"         /0",(R29/X29-1))</f>
        <v>0.157004390413841</v>
      </c>
    </row>
    <row r="30" customFormat="false" ht="19.15" hidden="false" customHeight="true" outlineLevel="0" collapsed="false">
      <c r="A30" s="434" t="s">
        <v>245</v>
      </c>
      <c r="B30" s="435" t="n">
        <v>291.71600501</v>
      </c>
      <c r="C30" s="436" t="n">
        <v>185.78397712</v>
      </c>
      <c r="D30" s="437" t="n">
        <v>0</v>
      </c>
      <c r="E30" s="436" t="n">
        <v>110.75693454</v>
      </c>
      <c r="F30" s="437" t="n">
        <f aca="false">SUM(B30:E30)</f>
        <v>588.25691667</v>
      </c>
      <c r="G30" s="438" t="n">
        <f aca="false">F30/$F$9</f>
        <v>0.00377436626384002</v>
      </c>
      <c r="H30" s="435" t="n">
        <v>438.09640727</v>
      </c>
      <c r="I30" s="436" t="n">
        <v>565.32044633</v>
      </c>
      <c r="J30" s="437"/>
      <c r="K30" s="436" t="n">
        <v>146.62804328</v>
      </c>
      <c r="L30" s="437" t="n">
        <f aca="false">SUM(H30:K30)</f>
        <v>1150.04489688</v>
      </c>
      <c r="M30" s="439" t="n">
        <f aca="false">IF(ISERROR(F30/L30-1),"         /0",(F30/L30-1))</f>
        <v>-0.488492216029214</v>
      </c>
      <c r="N30" s="435" t="n">
        <v>1966.35054029</v>
      </c>
      <c r="O30" s="436" t="n">
        <v>1016.79765516</v>
      </c>
      <c r="P30" s="437" t="n">
        <v>22.72669179</v>
      </c>
      <c r="Q30" s="436" t="n">
        <v>331.87273603</v>
      </c>
      <c r="R30" s="437" t="n">
        <f aca="false">SUM(N30:Q30)</f>
        <v>3337.74762327</v>
      </c>
      <c r="S30" s="438" t="n">
        <f aca="false">R30/$R$9</f>
        <v>0.00585437237670744</v>
      </c>
      <c r="T30" s="440" t="n">
        <v>1871.47947019</v>
      </c>
      <c r="U30" s="436" t="n">
        <v>1737.375718</v>
      </c>
      <c r="V30" s="437" t="n">
        <v>76.51493532</v>
      </c>
      <c r="W30" s="436" t="n">
        <v>518.6749066</v>
      </c>
      <c r="X30" s="437" t="n">
        <f aca="false">SUM(T30:W30)</f>
        <v>4204.04503011</v>
      </c>
      <c r="Y30" s="441" t="n">
        <f aca="false">IF(ISERROR(R30/X30-1),"         /0",(R30/X30-1))</f>
        <v>-0.20606282773744</v>
      </c>
    </row>
    <row r="31" customFormat="false" ht="19.15" hidden="false" customHeight="true" outlineLevel="0" collapsed="false">
      <c r="A31" s="434" t="s">
        <v>250</v>
      </c>
      <c r="B31" s="435" t="n">
        <v>430.51913154</v>
      </c>
      <c r="C31" s="436" t="n">
        <v>15.88627755</v>
      </c>
      <c r="D31" s="437" t="n">
        <v>0</v>
      </c>
      <c r="E31" s="436" t="n">
        <v>0</v>
      </c>
      <c r="F31" s="437" t="n">
        <f aca="false">SUM(B31:E31)</f>
        <v>446.40540909</v>
      </c>
      <c r="G31" s="438" t="n">
        <f aca="false">F31/$F$9</f>
        <v>0.00286422049332263</v>
      </c>
      <c r="H31" s="435" t="n">
        <v>351.39072429</v>
      </c>
      <c r="I31" s="436" t="n">
        <v>11.6748486</v>
      </c>
      <c r="J31" s="437"/>
      <c r="K31" s="436"/>
      <c r="L31" s="437" t="n">
        <f aca="false">SUM(H31:K31)</f>
        <v>363.06557289</v>
      </c>
      <c r="M31" s="439" t="n">
        <f aca="false">IF(ISERROR(F31/L31-1),"         /0",(F31/L31-1))</f>
        <v>0.229544860275832</v>
      </c>
      <c r="N31" s="435" t="n">
        <v>1688.13665055</v>
      </c>
      <c r="O31" s="436" t="n">
        <v>223.01788644</v>
      </c>
      <c r="P31" s="437"/>
      <c r="Q31" s="436"/>
      <c r="R31" s="437" t="n">
        <f aca="false">SUM(N31:Q31)</f>
        <v>1911.15453699</v>
      </c>
      <c r="S31" s="438" t="n">
        <f aca="false">R31/$R$9</f>
        <v>0.00335214389816922</v>
      </c>
      <c r="T31" s="440" t="n">
        <v>1092.02049693</v>
      </c>
      <c r="U31" s="436" t="n">
        <v>180.91571616</v>
      </c>
      <c r="V31" s="437"/>
      <c r="W31" s="436"/>
      <c r="X31" s="437" t="n">
        <f aca="false">SUM(T31:W31)</f>
        <v>1272.93621309</v>
      </c>
      <c r="Y31" s="441" t="n">
        <f aca="false">IF(ISERROR(R31/X31-1),"         /0",(R31/X31-1))</f>
        <v>0.501374945057735</v>
      </c>
    </row>
    <row r="32" customFormat="false" ht="19.15" hidden="false" customHeight="true" outlineLevel="0" collapsed="false">
      <c r="A32" s="434" t="s">
        <v>248</v>
      </c>
      <c r="B32" s="435" t="n">
        <v>41.44967332</v>
      </c>
      <c r="C32" s="436" t="n">
        <v>59.537597</v>
      </c>
      <c r="D32" s="437" t="n">
        <v>0</v>
      </c>
      <c r="E32" s="436" t="n">
        <v>0</v>
      </c>
      <c r="F32" s="437" t="n">
        <f aca="false">SUM(B32:E32)</f>
        <v>100.98727032</v>
      </c>
      <c r="G32" s="438" t="n">
        <f aca="false">F32/$F$9</f>
        <v>0.000647953190811226</v>
      </c>
      <c r="H32" s="435" t="n">
        <v>72.38641052</v>
      </c>
      <c r="I32" s="436" t="n">
        <v>49.00779892</v>
      </c>
      <c r="J32" s="437"/>
      <c r="K32" s="436"/>
      <c r="L32" s="437" t="n">
        <f aca="false">SUM(H32:K32)</f>
        <v>121.39420944</v>
      </c>
      <c r="M32" s="439" t="n">
        <f aca="false">IF(ISERROR(F32/L32-1),"         /0",(F32/L32-1))</f>
        <v>-0.168104716148642</v>
      </c>
      <c r="N32" s="435" t="n">
        <v>163.91213752</v>
      </c>
      <c r="O32" s="436" t="n">
        <v>238.02541112</v>
      </c>
      <c r="P32" s="437"/>
      <c r="Q32" s="436"/>
      <c r="R32" s="437" t="n">
        <f aca="false">SUM(N32:Q32)</f>
        <v>401.93754864</v>
      </c>
      <c r="S32" s="438" t="n">
        <f aca="false">R32/$R$9</f>
        <v>0.000704994010186483</v>
      </c>
      <c r="T32" s="440" t="n">
        <v>276.78014648</v>
      </c>
      <c r="U32" s="436" t="n">
        <v>215.27664332</v>
      </c>
      <c r="V32" s="437" t="n">
        <v>0.0198376</v>
      </c>
      <c r="W32" s="436" t="n">
        <v>22.0346142</v>
      </c>
      <c r="X32" s="437" t="n">
        <f aca="false">SUM(T32:W32)</f>
        <v>514.1112416</v>
      </c>
      <c r="Y32" s="441" t="n">
        <f aca="false">IF(ISERROR(R32/X32-1),"         /0",(R32/X32-1))</f>
        <v>-0.218189535422133</v>
      </c>
    </row>
    <row r="33" customFormat="false" ht="19.15" hidden="false" customHeight="true" outlineLevel="0" collapsed="false">
      <c r="A33" s="434" t="s">
        <v>288</v>
      </c>
      <c r="B33" s="435" t="n">
        <v>0</v>
      </c>
      <c r="C33" s="436" t="n">
        <v>83.891032</v>
      </c>
      <c r="D33" s="437" t="n">
        <v>0</v>
      </c>
      <c r="E33" s="436" t="n">
        <v>0</v>
      </c>
      <c r="F33" s="437" t="n">
        <f aca="false">SUM(B33:E33)</f>
        <v>83.891032</v>
      </c>
      <c r="G33" s="438" t="n">
        <f aca="false">F33/$F$9</f>
        <v>0.000538260532170078</v>
      </c>
      <c r="H33" s="435" t="n">
        <v>27.786232</v>
      </c>
      <c r="I33" s="436" t="n">
        <v>114.659432</v>
      </c>
      <c r="J33" s="437"/>
      <c r="K33" s="436"/>
      <c r="L33" s="437" t="n">
        <f aca="false">SUM(H33:K33)</f>
        <v>142.445664</v>
      </c>
      <c r="M33" s="439" t="n">
        <f aca="false">IF(ISERROR(F33/L33-1),"         /0",(F33/L33-1))</f>
        <v>-0.41106644004271</v>
      </c>
      <c r="N33" s="435" t="n">
        <v>59.60456</v>
      </c>
      <c r="O33" s="436" t="n">
        <v>176.937312</v>
      </c>
      <c r="P33" s="437"/>
      <c r="Q33" s="436"/>
      <c r="R33" s="437" t="n">
        <f aca="false">SUM(N33:Q33)</f>
        <v>236.541872</v>
      </c>
      <c r="S33" s="438" t="n">
        <f aca="false">R33/$R$9</f>
        <v>0.000414891824569639</v>
      </c>
      <c r="T33" s="440" t="n">
        <v>211.998908</v>
      </c>
      <c r="U33" s="436" t="n">
        <v>310.455872</v>
      </c>
      <c r="V33" s="437"/>
      <c r="W33" s="436" t="n">
        <v>35.4167198</v>
      </c>
      <c r="X33" s="437" t="n">
        <f aca="false">SUM(T33:W33)</f>
        <v>557.8714998</v>
      </c>
      <c r="Y33" s="441" t="n">
        <f aca="false">IF(ISERROR(R33/X33-1),"         /0",(R33/X33-1))</f>
        <v>-0.575992191598242</v>
      </c>
    </row>
    <row r="34" customFormat="false" ht="19.15" hidden="false" customHeight="true" outlineLevel="0" collapsed="false">
      <c r="A34" s="434" t="s">
        <v>249</v>
      </c>
      <c r="B34" s="435" t="n">
        <v>69.62588829</v>
      </c>
      <c r="C34" s="436" t="n">
        <v>1.59076677</v>
      </c>
      <c r="D34" s="437" t="n">
        <v>0</v>
      </c>
      <c r="E34" s="436" t="n">
        <v>0</v>
      </c>
      <c r="F34" s="437" t="n">
        <f aca="false">SUM(B34:E34)</f>
        <v>71.21665506</v>
      </c>
      <c r="G34" s="438" t="n">
        <f aca="false">F34/$F$9</f>
        <v>0.000456939362147416</v>
      </c>
      <c r="H34" s="435" t="n">
        <v>43.62793581</v>
      </c>
      <c r="I34" s="436" t="n">
        <v>7.98793911</v>
      </c>
      <c r="J34" s="437"/>
      <c r="K34" s="436"/>
      <c r="L34" s="437" t="n">
        <f aca="false">SUM(H34:K34)</f>
        <v>51.61587492</v>
      </c>
      <c r="M34" s="439" t="n">
        <f aca="false">IF(ISERROR(F34/L34-1),"         /0",(F34/L34-1))</f>
        <v>0.379743250896734</v>
      </c>
      <c r="N34" s="435" t="n">
        <v>247.88921013</v>
      </c>
      <c r="O34" s="436" t="n">
        <v>11.1572922</v>
      </c>
      <c r="P34" s="437"/>
      <c r="Q34" s="436"/>
      <c r="R34" s="430" t="n">
        <f aca="false">SUM(N34:Q34)</f>
        <v>259.04650233</v>
      </c>
      <c r="S34" s="438" t="n">
        <f aca="false">R34/$R$9</f>
        <v>0.000454364697004161</v>
      </c>
      <c r="T34" s="440" t="n">
        <v>197.56202682</v>
      </c>
      <c r="U34" s="436" t="n">
        <v>14.95515651</v>
      </c>
      <c r="V34" s="437"/>
      <c r="W34" s="436"/>
      <c r="X34" s="437" t="n">
        <f aca="false">SUM(T34:W34)</f>
        <v>212.51718333</v>
      </c>
      <c r="Y34" s="441" t="n">
        <f aca="false">IF(ISERROR(R34/X34-1),"         /0",(R34/X34-1))</f>
        <v>0.218943796783475</v>
      </c>
    </row>
    <row r="35" customFormat="false" ht="19.15" hidden="false" customHeight="true" outlineLevel="0" collapsed="false">
      <c r="A35" s="434" t="s">
        <v>289</v>
      </c>
      <c r="B35" s="435" t="n">
        <v>0</v>
      </c>
      <c r="C35" s="436" t="n">
        <v>0</v>
      </c>
      <c r="D35" s="437" t="n">
        <v>0</v>
      </c>
      <c r="E35" s="436" t="n">
        <v>31.18298186</v>
      </c>
      <c r="F35" s="437" t="n">
        <f aca="false">SUM(B35:E35)</f>
        <v>31.18298186</v>
      </c>
      <c r="G35" s="438" t="n">
        <f aca="false">F35/$F$9</f>
        <v>0.000200075836599715</v>
      </c>
      <c r="H35" s="435" t="n">
        <v>2.72889867</v>
      </c>
      <c r="I35" s="436" t="n">
        <v>134.8391623</v>
      </c>
      <c r="J35" s="437"/>
      <c r="K35" s="436" t="n">
        <v>157.6119175</v>
      </c>
      <c r="L35" s="437" t="n">
        <f aca="false">SUM(H35:K35)</f>
        <v>295.17997847</v>
      </c>
      <c r="M35" s="439" t="n">
        <f aca="false">IF(ISERROR(F35/L35-1),"         /0",(F35/L35-1))</f>
        <v>-0.894359427690082</v>
      </c>
      <c r="N35" s="435" t="n">
        <v>24.85478354</v>
      </c>
      <c r="O35" s="436" t="n">
        <v>0.46713344</v>
      </c>
      <c r="P35" s="437"/>
      <c r="Q35" s="436" t="n">
        <v>100.82692107</v>
      </c>
      <c r="R35" s="437" t="n">
        <f aca="false">SUM(N35:Q35)</f>
        <v>126.14883805</v>
      </c>
      <c r="S35" s="438" t="n">
        <f aca="false">R35/$R$9</f>
        <v>0.000221263665258828</v>
      </c>
      <c r="T35" s="440" t="n">
        <v>22.81107474</v>
      </c>
      <c r="U35" s="436" t="n">
        <v>627.12481846</v>
      </c>
      <c r="V35" s="437"/>
      <c r="W35" s="436" t="n">
        <v>449.44076096</v>
      </c>
      <c r="X35" s="437" t="n">
        <f aca="false">SUM(T35:W35)</f>
        <v>1099.37665416</v>
      </c>
      <c r="Y35" s="441" t="n">
        <f aca="false">IF(ISERROR(R35/X35-1),"         /0",(R35/X35-1))</f>
        <v>-0.885254214219797</v>
      </c>
    </row>
    <row r="36" customFormat="false" ht="19.15" hidden="false" customHeight="true" outlineLevel="0" collapsed="false">
      <c r="A36" s="434" t="s">
        <v>247</v>
      </c>
      <c r="B36" s="435" t="n">
        <v>6.17010711</v>
      </c>
      <c r="C36" s="436" t="n">
        <v>24.44015241</v>
      </c>
      <c r="D36" s="437" t="n">
        <v>0</v>
      </c>
      <c r="E36" s="436" t="n">
        <v>0</v>
      </c>
      <c r="F36" s="437" t="n">
        <f aca="false">SUM(B36:E36)</f>
        <v>30.61025952</v>
      </c>
      <c r="G36" s="438" t="n">
        <f aca="false">F36/$F$9</f>
        <v>0.000196401143081651</v>
      </c>
      <c r="H36" s="435" t="n">
        <v>42.13444194</v>
      </c>
      <c r="I36" s="436" t="n">
        <v>14.507232</v>
      </c>
      <c r="J36" s="437"/>
      <c r="K36" s="436"/>
      <c r="L36" s="437" t="n">
        <f aca="false">SUM(H36:K36)</f>
        <v>56.64167394</v>
      </c>
      <c r="M36" s="439" t="n">
        <f aca="false">IF(ISERROR(F36/L36-1),"         /0",(F36/L36-1))</f>
        <v>-0.45958059868737</v>
      </c>
      <c r="N36" s="435" t="n">
        <v>46.74955512</v>
      </c>
      <c r="O36" s="436" t="n">
        <v>51.21506247</v>
      </c>
      <c r="P36" s="437"/>
      <c r="Q36" s="436"/>
      <c r="R36" s="437" t="n">
        <f aca="false">SUM(N36:Q36)</f>
        <v>97.96461759</v>
      </c>
      <c r="S36" s="438" t="n">
        <f aca="false">R36/$R$9</f>
        <v>0.000171828854618949</v>
      </c>
      <c r="T36" s="440" t="n">
        <v>160.0782381</v>
      </c>
      <c r="U36" s="436" t="n">
        <v>97.30272513</v>
      </c>
      <c r="V36" s="437"/>
      <c r="W36" s="436" t="n">
        <v>0</v>
      </c>
      <c r="X36" s="437" t="n">
        <f aca="false">SUM(T36:W36)</f>
        <v>257.38096323</v>
      </c>
      <c r="Y36" s="441" t="n">
        <f aca="false">IF(ISERROR(R36/X36-1),"         /0",(R36/X36-1))</f>
        <v>-0.619378930125236</v>
      </c>
    </row>
    <row r="37" customFormat="false" ht="19.15" hidden="false" customHeight="true" outlineLevel="0" collapsed="false">
      <c r="A37" s="434" t="s">
        <v>211</v>
      </c>
      <c r="B37" s="435" t="n">
        <v>1956.08032267</v>
      </c>
      <c r="C37" s="436" t="n">
        <v>126.72560132</v>
      </c>
      <c r="D37" s="437" t="n">
        <v>20.75196048</v>
      </c>
      <c r="E37" s="436" t="n">
        <v>36.92709748</v>
      </c>
      <c r="F37" s="437" t="n">
        <f aca="false">SUM(B37:E37)</f>
        <v>2140.48498195</v>
      </c>
      <c r="G37" s="438" t="n">
        <f aca="false">F37/$F$9</f>
        <v>0.0137337514871252</v>
      </c>
      <c r="H37" s="435" t="n">
        <v>2308.91260002</v>
      </c>
      <c r="I37" s="436" t="n">
        <v>86.98116544</v>
      </c>
      <c r="J37" s="437" t="n">
        <v>6.6301591</v>
      </c>
      <c r="K37" s="436" t="n">
        <v>42.28867436</v>
      </c>
      <c r="L37" s="437" t="n">
        <f aca="false">SUM(H37:K37)</f>
        <v>2444.81259892</v>
      </c>
      <c r="M37" s="439" t="n">
        <f aca="false">IF(ISERROR(F37/L37-1),"         /0",(F37/L37-1))</f>
        <v>-0.124478913886667</v>
      </c>
      <c r="N37" s="435" t="n">
        <v>8525.36012782</v>
      </c>
      <c r="O37" s="436" t="n">
        <v>881.90291677</v>
      </c>
      <c r="P37" s="437" t="n">
        <v>187.12560132</v>
      </c>
      <c r="Q37" s="436" t="n">
        <v>732.27731916</v>
      </c>
      <c r="R37" s="437" t="n">
        <f aca="false">SUM(N37:Q37)</f>
        <v>10326.66596507</v>
      </c>
      <c r="S37" s="438" t="n">
        <f aca="false">R37/$R$9</f>
        <v>0.0181128577690849</v>
      </c>
      <c r="T37" s="440" t="n">
        <v>7750.65697979</v>
      </c>
      <c r="U37" s="436" t="n">
        <v>1783.42063722</v>
      </c>
      <c r="V37" s="437" t="n">
        <v>96.15740448</v>
      </c>
      <c r="W37" s="436" t="n">
        <v>505.86718428</v>
      </c>
      <c r="X37" s="437" t="n">
        <f aca="false">SUM(T37:W37)</f>
        <v>10136.10220577</v>
      </c>
      <c r="Y37" s="441" t="n">
        <f aca="false">IF(ISERROR(R37/X37-1),"         /0",(R37/X37-1))</f>
        <v>0.0188004970186195</v>
      </c>
    </row>
    <row r="38" s="426" customFormat="true" ht="19.15" hidden="false" customHeight="true" outlineLevel="0" collapsed="false">
      <c r="A38" s="419" t="s">
        <v>253</v>
      </c>
      <c r="B38" s="420" t="n">
        <f aca="false">SUM(B39:B48)</f>
        <v>17368.66086643</v>
      </c>
      <c r="C38" s="421" t="n">
        <f aca="false">SUM(C39:C48)</f>
        <v>16500.4478357</v>
      </c>
      <c r="D38" s="422" t="n">
        <f aca="false">SUM(D39:D48)</f>
        <v>0</v>
      </c>
      <c r="E38" s="421" t="n">
        <f aca="false">SUM(E39:E48)</f>
        <v>0</v>
      </c>
      <c r="F38" s="422" t="n">
        <f aca="false">SUM(B38:E38)</f>
        <v>33869.10870213</v>
      </c>
      <c r="G38" s="423" t="n">
        <f aca="false">F38/$F$9</f>
        <v>0.217310528187741</v>
      </c>
      <c r="H38" s="420" t="n">
        <f aca="false">SUM(H39:H48)</f>
        <v>17050.57617476</v>
      </c>
      <c r="I38" s="421" t="n">
        <f aca="false">SUM(I39:I48)</f>
        <v>8461.21925656</v>
      </c>
      <c r="J38" s="422" t="n">
        <f aca="false">SUM(J39:J48)</f>
        <v>0</v>
      </c>
      <c r="K38" s="421" t="n">
        <f aca="false">SUM(K39:K48)</f>
        <v>0</v>
      </c>
      <c r="L38" s="422" t="n">
        <f aca="false">SUM(H38:K38)</f>
        <v>25511.79543132</v>
      </c>
      <c r="M38" s="424" t="n">
        <f aca="false">IF(ISERROR(F38/L38-1),"         /0",(F38/L38-1))</f>
        <v>0.327586245088419</v>
      </c>
      <c r="N38" s="420" t="n">
        <f aca="false">SUM(N39:N48)</f>
        <v>63271.18128181</v>
      </c>
      <c r="O38" s="421" t="n">
        <f aca="false">SUM(O39:O48)</f>
        <v>57276.76577619</v>
      </c>
      <c r="P38" s="422" t="n">
        <f aca="false">SUM(P39:P48)</f>
        <v>5446.1951665</v>
      </c>
      <c r="Q38" s="421" t="n">
        <f aca="false">SUM(Q39:Q48)</f>
        <v>52.42221994</v>
      </c>
      <c r="R38" s="422" t="n">
        <f aca="false">SUM(N38:Q38)</f>
        <v>126046.56444444</v>
      </c>
      <c r="S38" s="423" t="n">
        <f aca="false">R38/$R$9</f>
        <v>0.221084278487017</v>
      </c>
      <c r="T38" s="420" t="n">
        <f aca="false">SUM(T39:T48)</f>
        <v>62440.44310719</v>
      </c>
      <c r="U38" s="421" t="n">
        <f aca="false">SUM(U39:U48)</f>
        <v>41411.75404968</v>
      </c>
      <c r="V38" s="422" t="n">
        <f aca="false">SUM(V39:V48)</f>
        <v>8980.75821876</v>
      </c>
      <c r="W38" s="421" t="n">
        <f aca="false">SUM(W39:W48)</f>
        <v>71.6023858</v>
      </c>
      <c r="X38" s="422" t="n">
        <f aca="false">SUM(T38:W38)</f>
        <v>112904.55776143</v>
      </c>
      <c r="Y38" s="425" t="n">
        <f aca="false">IF(ISERROR(R38/X38-1),"         /0",(R38/X38-1))</f>
        <v>0.116399257422179</v>
      </c>
    </row>
    <row r="39" customFormat="false" ht="19.15" hidden="false" customHeight="true" outlineLevel="0" collapsed="false">
      <c r="A39" s="434" t="s">
        <v>254</v>
      </c>
      <c r="B39" s="435" t="n">
        <v>6267.32180782</v>
      </c>
      <c r="C39" s="436" t="n">
        <v>7905.24055876</v>
      </c>
      <c r="D39" s="437" t="n">
        <v>0</v>
      </c>
      <c r="E39" s="436" t="n">
        <v>0</v>
      </c>
      <c r="F39" s="437" t="n">
        <f aca="false">SUM(B39:E39)</f>
        <v>14172.56236658</v>
      </c>
      <c r="G39" s="438" t="n">
        <f aca="false">F39/$F$9</f>
        <v>0.0909338075808743</v>
      </c>
      <c r="H39" s="435" t="n">
        <v>2101.68967193</v>
      </c>
      <c r="I39" s="436" t="n">
        <v>2244.62137472</v>
      </c>
      <c r="J39" s="437"/>
      <c r="K39" s="436"/>
      <c r="L39" s="437" t="n">
        <f aca="false">SUM(H39:K39)</f>
        <v>4346.31104665</v>
      </c>
      <c r="M39" s="439" t="n">
        <f aca="false">IF(ISERROR(F39/L39-1),"         /0",(F39/L39-1))</f>
        <v>2.26082560922642</v>
      </c>
      <c r="N39" s="435" t="n">
        <v>18810.23944436</v>
      </c>
      <c r="O39" s="436" t="n">
        <v>27818.96126816</v>
      </c>
      <c r="P39" s="437"/>
      <c r="Q39" s="436"/>
      <c r="R39" s="437" t="n">
        <f aca="false">SUM(N39:Q39)</f>
        <v>46629.20071252</v>
      </c>
      <c r="S39" s="438" t="n">
        <f aca="false">R39/$R$9</f>
        <v>0.0817871017856886</v>
      </c>
      <c r="T39" s="435" t="n">
        <v>7672.30678785</v>
      </c>
      <c r="U39" s="436" t="n">
        <v>14384.43353283</v>
      </c>
      <c r="V39" s="437"/>
      <c r="W39" s="436"/>
      <c r="X39" s="430" t="n">
        <f aca="false">SUM(T39:W39)</f>
        <v>22056.74032068</v>
      </c>
      <c r="Y39" s="441" t="n">
        <f aca="false">IF(ISERROR(R39/X39-1),"         /0",(R39/X39-1))</f>
        <v>1.11405674794119</v>
      </c>
    </row>
    <row r="40" customFormat="false" ht="19.15" hidden="false" customHeight="true" outlineLevel="0" collapsed="false">
      <c r="A40" s="434" t="s">
        <v>290</v>
      </c>
      <c r="B40" s="435" t="n">
        <v>9427.49290476</v>
      </c>
      <c r="C40" s="436" t="n">
        <v>414.84799464</v>
      </c>
      <c r="D40" s="437" t="n">
        <v>0</v>
      </c>
      <c r="E40" s="436" t="n">
        <v>0</v>
      </c>
      <c r="F40" s="437" t="n">
        <f aca="false">SUM(B40:E40)</f>
        <v>9842.3408994</v>
      </c>
      <c r="G40" s="438" t="n">
        <f aca="false">F40/$F$9</f>
        <v>0.0631502977613908</v>
      </c>
      <c r="H40" s="435" t="n">
        <v>12517.55940288</v>
      </c>
      <c r="I40" s="436" t="n">
        <v>3084.27945598</v>
      </c>
      <c r="J40" s="437"/>
      <c r="K40" s="436"/>
      <c r="L40" s="437" t="n">
        <f aca="false">SUM(H40:K40)</f>
        <v>15601.83885886</v>
      </c>
      <c r="M40" s="439" t="n">
        <f aca="false">IF(ISERROR(F40/L40-1),"         /0",(F40/L40-1))</f>
        <v>-0.369155072781006</v>
      </c>
      <c r="N40" s="435" t="n">
        <v>38713.46612658</v>
      </c>
      <c r="O40" s="436" t="n">
        <v>2831.62022788</v>
      </c>
      <c r="P40" s="437" t="n">
        <v>5446.1951665</v>
      </c>
      <c r="Q40" s="436" t="n">
        <v>52.42221994</v>
      </c>
      <c r="R40" s="437" t="n">
        <f aca="false">SUM(N40:Q40)</f>
        <v>47043.7037409</v>
      </c>
      <c r="S40" s="438" t="n">
        <f aca="false">R40/$R$9</f>
        <v>0.082514135508218</v>
      </c>
      <c r="T40" s="435" t="n">
        <v>48906.08803736</v>
      </c>
      <c r="U40" s="436" t="n">
        <v>8277.80647752</v>
      </c>
      <c r="V40" s="437" t="n">
        <v>8980.75821876</v>
      </c>
      <c r="W40" s="436" t="n">
        <v>71.6023858</v>
      </c>
      <c r="X40" s="430" t="n">
        <f aca="false">SUM(T40:W40)</f>
        <v>66236.25511944</v>
      </c>
      <c r="Y40" s="441" t="n">
        <f aca="false">IF(ISERROR(R40/X40-1),"         /0",(R40/X40-1))</f>
        <v>-0.289759005003094</v>
      </c>
    </row>
    <row r="41" customFormat="false" ht="19.15" hidden="false" customHeight="true" outlineLevel="0" collapsed="false">
      <c r="A41" s="434" t="s">
        <v>255</v>
      </c>
      <c r="B41" s="435" t="n">
        <v>1354.5660092</v>
      </c>
      <c r="C41" s="436" t="n">
        <v>2800.0101053</v>
      </c>
      <c r="D41" s="437" t="n">
        <v>0</v>
      </c>
      <c r="E41" s="436" t="n">
        <v>0</v>
      </c>
      <c r="F41" s="437" t="n">
        <f aca="false">SUM(B41:E41)</f>
        <v>4154.5761145</v>
      </c>
      <c r="G41" s="438" t="n">
        <f aca="false">F41/$F$9</f>
        <v>0.0266565364261088</v>
      </c>
      <c r="H41" s="435" t="n">
        <v>2165.4537045</v>
      </c>
      <c r="I41" s="436" t="n">
        <v>1431.8319199</v>
      </c>
      <c r="J41" s="437"/>
      <c r="K41" s="436"/>
      <c r="L41" s="437" t="n">
        <f aca="false">SUM(H41:K41)</f>
        <v>3597.2856244</v>
      </c>
      <c r="M41" s="439" t="n">
        <f aca="false">IF(ISERROR(F41/L41-1),"         /0",(F41/L41-1))</f>
        <v>0.154919722337297</v>
      </c>
      <c r="N41" s="435" t="n">
        <v>4061.7261703</v>
      </c>
      <c r="O41" s="436" t="n">
        <v>8965.862492</v>
      </c>
      <c r="P41" s="437"/>
      <c r="Q41" s="436"/>
      <c r="R41" s="437" t="n">
        <f aca="false">SUM(N41:Q41)</f>
        <v>13027.5886623</v>
      </c>
      <c r="S41" s="438" t="n">
        <f aca="false">R41/$R$9</f>
        <v>0.0228502462762466</v>
      </c>
      <c r="T41" s="435" t="n">
        <v>4896.6487161</v>
      </c>
      <c r="U41" s="436" t="n">
        <v>8399.4851019</v>
      </c>
      <c r="V41" s="437"/>
      <c r="W41" s="436"/>
      <c r="X41" s="430" t="n">
        <f aca="false">SUM(T41:W41)</f>
        <v>13296.133818</v>
      </c>
      <c r="Y41" s="441" t="n">
        <f aca="false">IF(ISERROR(R41/X41-1),"         /0",(R41/X41-1))</f>
        <v>-0.0201972362324189</v>
      </c>
    </row>
    <row r="42" customFormat="false" ht="19.15" hidden="false" customHeight="true" outlineLevel="0" collapsed="false">
      <c r="A42" s="434" t="s">
        <v>256</v>
      </c>
      <c r="B42" s="435" t="n">
        <v>153.93557752</v>
      </c>
      <c r="C42" s="436" t="n">
        <v>1757.24666292</v>
      </c>
      <c r="D42" s="437" t="n">
        <v>0</v>
      </c>
      <c r="E42" s="436" t="n">
        <v>0</v>
      </c>
      <c r="F42" s="437" t="n">
        <f aca="false">SUM(B42:E42)</f>
        <v>1911.18224044</v>
      </c>
      <c r="G42" s="438" t="n">
        <f aca="false">F42/$F$9</f>
        <v>0.0122625022638086</v>
      </c>
      <c r="H42" s="435" t="n">
        <v>122.2474671</v>
      </c>
      <c r="I42" s="436" t="n">
        <v>0</v>
      </c>
      <c r="J42" s="437"/>
      <c r="K42" s="436"/>
      <c r="L42" s="437" t="n">
        <f aca="false">SUM(H42:K42)</f>
        <v>122.2474671</v>
      </c>
      <c r="M42" s="439" t="s">
        <v>180</v>
      </c>
      <c r="N42" s="435" t="n">
        <v>619.80445162</v>
      </c>
      <c r="O42" s="436" t="n">
        <v>6132.62445056</v>
      </c>
      <c r="P42" s="437"/>
      <c r="Q42" s="436"/>
      <c r="R42" s="437" t="n">
        <f aca="false">SUM(N42:Q42)</f>
        <v>6752.42890218</v>
      </c>
      <c r="S42" s="438" t="n">
        <f aca="false">R42/$R$9</f>
        <v>0.0118436855336218</v>
      </c>
      <c r="T42" s="435" t="n">
        <v>318.59282422</v>
      </c>
      <c r="U42" s="436" t="n">
        <v>1780.87861842</v>
      </c>
      <c r="V42" s="437"/>
      <c r="W42" s="436"/>
      <c r="X42" s="430" t="n">
        <f aca="false">SUM(T42:W42)</f>
        <v>2099.47144264</v>
      </c>
      <c r="Y42" s="441" t="n">
        <f aca="false">IF(ISERROR(R42/X42-1),"         /0",(R42/X42-1))</f>
        <v>2.21625184560219</v>
      </c>
    </row>
    <row r="43" customFormat="false" ht="19.15" hidden="false" customHeight="true" outlineLevel="0" collapsed="false">
      <c r="A43" s="434" t="s">
        <v>257</v>
      </c>
      <c r="B43" s="435" t="n">
        <v>93.40425336</v>
      </c>
      <c r="C43" s="436" t="n">
        <v>1502.71570812</v>
      </c>
      <c r="D43" s="437" t="n">
        <v>0</v>
      </c>
      <c r="E43" s="436" t="n">
        <v>0</v>
      </c>
      <c r="F43" s="437" t="n">
        <f aca="false">SUM(B43:E43)</f>
        <v>1596.11996148</v>
      </c>
      <c r="G43" s="438" t="n">
        <f aca="false">F43/$F$9</f>
        <v>0.0102410038283175</v>
      </c>
      <c r="H43" s="435" t="n">
        <v>41.13452772</v>
      </c>
      <c r="I43" s="436" t="n">
        <v>1700.48650596</v>
      </c>
      <c r="J43" s="437"/>
      <c r="K43" s="436"/>
      <c r="L43" s="437" t="n">
        <f aca="false">SUM(H43:K43)</f>
        <v>1741.62103368</v>
      </c>
      <c r="M43" s="439" t="n">
        <f aca="false">IF(ISERROR(F43/L43-1),"         /0",(F43/L43-1))</f>
        <v>-0.0835434743760303</v>
      </c>
      <c r="N43" s="435" t="n">
        <v>618.02077524</v>
      </c>
      <c r="O43" s="436" t="n">
        <v>5872.4768751</v>
      </c>
      <c r="P43" s="437"/>
      <c r="Q43" s="436"/>
      <c r="R43" s="437" t="n">
        <f aca="false">SUM(N43:Q43)</f>
        <v>6490.49765034</v>
      </c>
      <c r="S43" s="438" t="n">
        <f aca="false">R43/$R$9</f>
        <v>0.0113842610179162</v>
      </c>
      <c r="T43" s="435" t="n">
        <v>186.10823418</v>
      </c>
      <c r="U43" s="436" t="n">
        <v>7074.0062283</v>
      </c>
      <c r="V43" s="437"/>
      <c r="W43" s="436"/>
      <c r="X43" s="430" t="n">
        <f aca="false">SUM(T43:W43)</f>
        <v>7260.11446248</v>
      </c>
      <c r="Y43" s="441" t="n">
        <f aca="false">IF(ISERROR(R43/X43-1),"         /0",(R43/X43-1))</f>
        <v>-0.106006154051338</v>
      </c>
    </row>
    <row r="44" customFormat="false" ht="19.15" hidden="false" customHeight="true" outlineLevel="0" collapsed="false">
      <c r="A44" s="434" t="s">
        <v>260</v>
      </c>
      <c r="B44" s="435" t="n">
        <v>0</v>
      </c>
      <c r="C44" s="436" t="n">
        <v>983.0819374</v>
      </c>
      <c r="D44" s="437" t="n">
        <v>0</v>
      </c>
      <c r="E44" s="436" t="n">
        <v>0</v>
      </c>
      <c r="F44" s="437" t="n">
        <f aca="false">SUM(B44:E44)</f>
        <v>983.0819374</v>
      </c>
      <c r="G44" s="438" t="n">
        <f aca="false">F44/$F$9</f>
        <v>0.00630763735022016</v>
      </c>
      <c r="H44" s="435"/>
      <c r="I44" s="436"/>
      <c r="J44" s="437"/>
      <c r="K44" s="436"/>
      <c r="L44" s="437" t="n">
        <f aca="false">SUM(H44:K44)</f>
        <v>0</v>
      </c>
      <c r="M44" s="439" t="str">
        <f aca="false">IF(ISERROR(F44/L44-1),"         /0",(F44/L44-1))</f>
        <v>         /0</v>
      </c>
      <c r="N44" s="435"/>
      <c r="O44" s="436" t="n">
        <v>983.0819374</v>
      </c>
      <c r="P44" s="437"/>
      <c r="Q44" s="436"/>
      <c r="R44" s="437" t="n">
        <f aca="false">SUM(N44:Q44)</f>
        <v>983.0819374</v>
      </c>
      <c r="S44" s="438" t="n">
        <f aca="false">R44/$R$9</f>
        <v>0.0017243148338208</v>
      </c>
      <c r="T44" s="435"/>
      <c r="U44" s="436"/>
      <c r="V44" s="437"/>
      <c r="W44" s="436"/>
      <c r="X44" s="430" t="n">
        <f aca="false">SUM(T44:W44)</f>
        <v>0</v>
      </c>
      <c r="Y44" s="441" t="str">
        <f aca="false">IF(ISERROR(R44/X44-1),"         /0",(R44/X44-1))</f>
        <v>         /0</v>
      </c>
    </row>
    <row r="45" customFormat="false" ht="19.15" hidden="false" customHeight="true" outlineLevel="0" collapsed="false">
      <c r="A45" s="434" t="s">
        <v>259</v>
      </c>
      <c r="B45" s="435" t="n">
        <v>61.07715141</v>
      </c>
      <c r="C45" s="436" t="n">
        <v>537.85016835</v>
      </c>
      <c r="D45" s="437" t="n">
        <v>0</v>
      </c>
      <c r="E45" s="436" t="n">
        <v>0</v>
      </c>
      <c r="F45" s="437" t="n">
        <f aca="false">SUM(B45:E45)</f>
        <v>598.92731976</v>
      </c>
      <c r="G45" s="438" t="n">
        <f aca="false">F45/$F$9</f>
        <v>0.00384282956329844</v>
      </c>
      <c r="H45" s="435" t="n">
        <v>43.12604547</v>
      </c>
      <c r="I45" s="436" t="n">
        <v>0</v>
      </c>
      <c r="J45" s="437"/>
      <c r="K45" s="436"/>
      <c r="L45" s="437" t="n">
        <f aca="false">SUM(H45:K45)</f>
        <v>43.12604547</v>
      </c>
      <c r="M45" s="439" t="s">
        <v>180</v>
      </c>
      <c r="N45" s="435" t="n">
        <v>321.06284196</v>
      </c>
      <c r="O45" s="436" t="n">
        <v>2041.41198132</v>
      </c>
      <c r="P45" s="437"/>
      <c r="Q45" s="436"/>
      <c r="R45" s="437" t="n">
        <f aca="false">SUM(N45:Q45)</f>
        <v>2362.47482328</v>
      </c>
      <c r="S45" s="438" t="n">
        <f aca="false">R45/$R$9</f>
        <v>0.00414375468344342</v>
      </c>
      <c r="T45" s="435" t="n">
        <v>260.4276381</v>
      </c>
      <c r="U45" s="436" t="n">
        <v>552.49068537</v>
      </c>
      <c r="V45" s="437"/>
      <c r="W45" s="436"/>
      <c r="X45" s="430" t="n">
        <f aca="false">SUM(T45:W45)</f>
        <v>812.91832347</v>
      </c>
      <c r="Y45" s="441" t="n">
        <f aca="false">IF(ISERROR(R45/X45-1),"         /0",(R45/X45-1))</f>
        <v>1.9061650538219</v>
      </c>
    </row>
    <row r="46" customFormat="false" ht="19.15" hidden="false" customHeight="true" outlineLevel="0" collapsed="false">
      <c r="A46" s="434" t="s">
        <v>258</v>
      </c>
      <c r="B46" s="435" t="n">
        <v>10.86316236</v>
      </c>
      <c r="C46" s="436" t="n">
        <v>356.33331885</v>
      </c>
      <c r="D46" s="437" t="n">
        <v>0</v>
      </c>
      <c r="E46" s="436" t="n">
        <v>0</v>
      </c>
      <c r="F46" s="437" t="n">
        <f aca="false">SUM(B46:E46)</f>
        <v>367.19648121</v>
      </c>
      <c r="G46" s="438" t="n">
        <f aca="false">F46/$F$9</f>
        <v>0.00235600121580427</v>
      </c>
      <c r="H46" s="435" t="n">
        <v>59.36535516</v>
      </c>
      <c r="I46" s="436" t="n">
        <v>0</v>
      </c>
      <c r="J46" s="437"/>
      <c r="K46" s="436"/>
      <c r="L46" s="437" t="n">
        <f aca="false">SUM(H46:K46)</f>
        <v>59.36535516</v>
      </c>
      <c r="M46" s="439" t="n">
        <f aca="false">IF(ISERROR(F46/L46-1),"         /0",(F46/L46-1))</f>
        <v>5.18536653609401</v>
      </c>
      <c r="N46" s="435" t="n">
        <v>126.86147175</v>
      </c>
      <c r="O46" s="436" t="n">
        <v>1202.86268661</v>
      </c>
      <c r="P46" s="437"/>
      <c r="Q46" s="436"/>
      <c r="R46" s="437" t="n">
        <f aca="false">SUM(N46:Q46)</f>
        <v>1329.72415836</v>
      </c>
      <c r="S46" s="438" t="n">
        <f aca="false">R46/$R$9</f>
        <v>0.00233232145146931</v>
      </c>
      <c r="T46" s="435" t="n">
        <v>200.27086938</v>
      </c>
      <c r="U46" s="436" t="n">
        <v>942.65340534</v>
      </c>
      <c r="V46" s="437"/>
      <c r="W46" s="436"/>
      <c r="X46" s="430" t="n">
        <f aca="false">SUM(T46:W46)</f>
        <v>1142.92427472</v>
      </c>
      <c r="Y46" s="441" t="n">
        <f aca="false">IF(ISERROR(R46/X46-1),"         /0",(R46/X46-1))</f>
        <v>0.163440297639809</v>
      </c>
    </row>
    <row r="47" customFormat="false" ht="19.15" hidden="false" customHeight="true" outlineLevel="0" collapsed="false">
      <c r="A47" s="434" t="s">
        <v>261</v>
      </c>
      <c r="B47" s="435" t="n">
        <v>0</v>
      </c>
      <c r="C47" s="436" t="n">
        <v>243.12138136</v>
      </c>
      <c r="D47" s="437" t="n">
        <v>0</v>
      </c>
      <c r="E47" s="436" t="n">
        <v>0</v>
      </c>
      <c r="F47" s="437" t="n">
        <f aca="false">SUM(B47:E47)</f>
        <v>243.12138136</v>
      </c>
      <c r="G47" s="438" t="n">
        <f aca="false">F47/$F$9</f>
        <v>0.00155991219791834</v>
      </c>
      <c r="H47" s="435"/>
      <c r="I47" s="436"/>
      <c r="J47" s="437"/>
      <c r="K47" s="436"/>
      <c r="L47" s="437" t="n">
        <f aca="false">SUM(H47:K47)</f>
        <v>0</v>
      </c>
      <c r="M47" s="439" t="str">
        <f aca="false">IF(ISERROR(F47/L47-1),"         /0",(F47/L47-1))</f>
        <v>         /0</v>
      </c>
      <c r="N47" s="435"/>
      <c r="O47" s="436" t="n">
        <v>1427.86385716</v>
      </c>
      <c r="P47" s="437"/>
      <c r="Q47" s="436"/>
      <c r="R47" s="437" t="n">
        <f aca="false">SUM(N47:Q47)</f>
        <v>1427.86385716</v>
      </c>
      <c r="S47" s="438" t="n">
        <f aca="false">R47/$R$9</f>
        <v>0.00250445739659216</v>
      </c>
      <c r="T47" s="435"/>
      <c r="U47" s="436"/>
      <c r="V47" s="437"/>
      <c r="W47" s="436"/>
      <c r="X47" s="430" t="n">
        <f aca="false">SUM(T47:W47)</f>
        <v>0</v>
      </c>
      <c r="Y47" s="441" t="str">
        <f aca="false">IF(ISERROR(R47/X47-1),"         /0",(R47/X47-1))</f>
        <v>         /0</v>
      </c>
    </row>
    <row r="48" customFormat="false" ht="19.15" hidden="false" customHeight="true" outlineLevel="0" collapsed="false">
      <c r="A48" s="434" t="s">
        <v>211</v>
      </c>
      <c r="B48" s="435" t="n">
        <v>0</v>
      </c>
      <c r="C48" s="436" t="n">
        <v>0</v>
      </c>
      <c r="D48" s="437" t="n">
        <v>0</v>
      </c>
      <c r="E48" s="436" t="n">
        <v>0</v>
      </c>
      <c r="F48" s="437" t="n">
        <f aca="false">SUM(B48:E48)</f>
        <v>0</v>
      </c>
      <c r="G48" s="438" t="n">
        <f aca="false">F48/$F$9</f>
        <v>0</v>
      </c>
      <c r="H48" s="435"/>
      <c r="I48" s="436"/>
      <c r="J48" s="437"/>
      <c r="K48" s="436"/>
      <c r="L48" s="437" t="n">
        <f aca="false">SUM(H48:K48)</f>
        <v>0</v>
      </c>
      <c r="M48" s="439" t="str">
        <f aca="false">IF(ISERROR(F48/L48-1),"         /0",(F48/L48-1))</f>
        <v>         /0</v>
      </c>
      <c r="N48" s="435" t="n">
        <v>0</v>
      </c>
      <c r="O48" s="436" t="n">
        <v>0</v>
      </c>
      <c r="P48" s="437"/>
      <c r="Q48" s="436"/>
      <c r="R48" s="437"/>
      <c r="S48" s="438"/>
      <c r="T48" s="435"/>
      <c r="U48" s="436"/>
      <c r="V48" s="437" t="n">
        <v>0</v>
      </c>
      <c r="W48" s="436" t="n">
        <v>0</v>
      </c>
      <c r="X48" s="437" t="n">
        <f aca="false">SUM(T48:W48)</f>
        <v>0</v>
      </c>
      <c r="Y48" s="441" t="str">
        <f aca="false">IF(ISERROR(R48/X48-1),"         /0",(R48/X48-1))</f>
        <v>         /0</v>
      </c>
    </row>
    <row r="49" s="426" customFormat="true" ht="19.15" hidden="false" customHeight="true" outlineLevel="0" collapsed="false">
      <c r="A49" s="419" t="s">
        <v>262</v>
      </c>
      <c r="B49" s="420" t="n">
        <f aca="false">SUM(B50:B58)</f>
        <v>3527.32843631</v>
      </c>
      <c r="C49" s="421" t="n">
        <f aca="false">SUM(C50:C58)</f>
        <v>3223.11846599</v>
      </c>
      <c r="D49" s="422" t="n">
        <f aca="false">SUM(D50:D58)</f>
        <v>30.52596112</v>
      </c>
      <c r="E49" s="421" t="n">
        <f aca="false">SUM(E50:E58)</f>
        <v>79.48736829</v>
      </c>
      <c r="F49" s="422" t="n">
        <f aca="false">SUM(B49:E49)</f>
        <v>6860.46023171</v>
      </c>
      <c r="G49" s="423" t="n">
        <f aca="false">F49/$F$9</f>
        <v>0.0440179943817103</v>
      </c>
      <c r="H49" s="420" t="n">
        <f aca="false">SUM(H50:H58)</f>
        <v>4164.18336998</v>
      </c>
      <c r="I49" s="421" t="n">
        <f aca="false">SUM(I50:I58)</f>
        <v>2511.72795026</v>
      </c>
      <c r="J49" s="422" t="n">
        <f aca="false">SUM(J50:J58)</f>
        <v>9.1633152</v>
      </c>
      <c r="K49" s="421" t="n">
        <f aca="false">SUM(K50:K58)</f>
        <v>216.64093282</v>
      </c>
      <c r="L49" s="422" t="n">
        <f aca="false">SUM(H49:K49)</f>
        <v>6901.71556826</v>
      </c>
      <c r="M49" s="424" t="n">
        <f aca="false">IF(ISERROR(F49/L49-1),"         /0",(F49/L49-1))</f>
        <v>-0.00597754806641526</v>
      </c>
      <c r="N49" s="420" t="n">
        <f aca="false">SUM(N50:N58)</f>
        <v>14883.52280468</v>
      </c>
      <c r="O49" s="421" t="n">
        <f aca="false">SUM(O50:O58)</f>
        <v>11997.01549606</v>
      </c>
      <c r="P49" s="422" t="n">
        <f aca="false">SUM(P50:P58)</f>
        <v>148.59677658</v>
      </c>
      <c r="Q49" s="421" t="n">
        <f aca="false">SUM(Q50:Q58)</f>
        <v>340.71441139</v>
      </c>
      <c r="R49" s="422" t="n">
        <f aca="false">SUM(N49:Q49)</f>
        <v>27369.84948871</v>
      </c>
      <c r="S49" s="423" t="n">
        <f aca="false">R49/$R$9</f>
        <v>0.048006412972699</v>
      </c>
      <c r="T49" s="420" t="n">
        <f aca="false">SUM(T50:T58)</f>
        <v>16619.0145637744</v>
      </c>
      <c r="U49" s="421" t="n">
        <f aca="false">SUM(U50:U58)</f>
        <v>11241.284850125</v>
      </c>
      <c r="V49" s="422" t="n">
        <f aca="false">SUM(V50:V58)</f>
        <v>42.57256187</v>
      </c>
      <c r="W49" s="421" t="n">
        <f aca="false">SUM(W50:W58)</f>
        <v>793.25550548</v>
      </c>
      <c r="X49" s="422" t="n">
        <f aca="false">SUM(T49:W49)</f>
        <v>28696.1274812494</v>
      </c>
      <c r="Y49" s="425" t="n">
        <f aca="false">IF(ISERROR(R49/X49-1),"         /0",(R49/X49-1))</f>
        <v>-0.0462180129847142</v>
      </c>
    </row>
    <row r="50" s="443" customFormat="true" ht="19.15" hidden="false" customHeight="true" outlineLevel="0" collapsed="false">
      <c r="A50" s="427" t="s">
        <v>263</v>
      </c>
      <c r="B50" s="428" t="n">
        <v>1778.91905325</v>
      </c>
      <c r="C50" s="429" t="n">
        <v>1506.10310175</v>
      </c>
      <c r="D50" s="430" t="n">
        <v>0</v>
      </c>
      <c r="E50" s="429" t="n">
        <v>0</v>
      </c>
      <c r="F50" s="430" t="n">
        <f aca="false">SUM(B50:E50)</f>
        <v>3285.022155</v>
      </c>
      <c r="G50" s="431" t="n">
        <f aca="false">F50/$F$9</f>
        <v>0.0210773157891394</v>
      </c>
      <c r="H50" s="428" t="n">
        <v>2289.74072475</v>
      </c>
      <c r="I50" s="429" t="n">
        <v>1686.57182325</v>
      </c>
      <c r="J50" s="430"/>
      <c r="K50" s="429"/>
      <c r="L50" s="430" t="n">
        <f aca="false">SUM(H50:K50)</f>
        <v>3976.312548</v>
      </c>
      <c r="M50" s="432" t="n">
        <f aca="false">IF(ISERROR(F50/L50-1),"         /0",(F50/L50-1))</f>
        <v>-0.173852126726734</v>
      </c>
      <c r="N50" s="428" t="n">
        <v>7911.959469</v>
      </c>
      <c r="O50" s="429" t="n">
        <v>5914.997994</v>
      </c>
      <c r="P50" s="430"/>
      <c r="Q50" s="429"/>
      <c r="R50" s="430" t="n">
        <f aca="false">SUM(N50:Q50)</f>
        <v>13826.957463</v>
      </c>
      <c r="S50" s="431" t="n">
        <f aca="false">R50/$R$9</f>
        <v>0.0242523303023105</v>
      </c>
      <c r="T50" s="442" t="n">
        <v>8663.092383</v>
      </c>
      <c r="U50" s="429" t="n">
        <v>8056.2472785</v>
      </c>
      <c r="V50" s="430"/>
      <c r="W50" s="429"/>
      <c r="X50" s="430" t="n">
        <f aca="false">SUM(T50:W50)</f>
        <v>16719.3396615</v>
      </c>
      <c r="Y50" s="433" t="n">
        <f aca="false">IF(ISERROR(R50/X50-1),"         /0",(R50/X50-1))</f>
        <v>-0.172996198238639</v>
      </c>
    </row>
    <row r="51" s="443" customFormat="true" ht="19.15" hidden="false" customHeight="true" outlineLevel="0" collapsed="false">
      <c r="A51" s="427" t="s">
        <v>265</v>
      </c>
      <c r="B51" s="428" t="n">
        <v>1172.23783944</v>
      </c>
      <c r="C51" s="429" t="n">
        <v>951.05825504</v>
      </c>
      <c r="D51" s="430" t="n">
        <v>30.06150112</v>
      </c>
      <c r="E51" s="429" t="n">
        <v>60.55230136</v>
      </c>
      <c r="F51" s="430" t="n">
        <f aca="false">SUM(B51:E51)</f>
        <v>2213.90989696</v>
      </c>
      <c r="G51" s="431" t="n">
        <f aca="false">F51/$F$9</f>
        <v>0.0142048594576151</v>
      </c>
      <c r="H51" s="428" t="n">
        <v>954.45266056</v>
      </c>
      <c r="I51" s="429" t="n">
        <v>539.39887744</v>
      </c>
      <c r="J51" s="430" t="n">
        <v>5.33266464</v>
      </c>
      <c r="K51" s="429" t="n">
        <v>154.12441992</v>
      </c>
      <c r="L51" s="430" t="n">
        <f aca="false">SUM(H51:K51)</f>
        <v>1653.30862256</v>
      </c>
      <c r="M51" s="432" t="n">
        <f aca="false">IF(ISERROR(F51/L51-1),"         /0",(F51/L51-1))</f>
        <v>0.339078419328606</v>
      </c>
      <c r="N51" s="428" t="n">
        <v>4455.99056816</v>
      </c>
      <c r="O51" s="429" t="n">
        <v>3924.47072536</v>
      </c>
      <c r="P51" s="430" t="n">
        <v>146.73579728</v>
      </c>
      <c r="Q51" s="429" t="n">
        <v>218.51627</v>
      </c>
      <c r="R51" s="430" t="n">
        <f aca="false">SUM(N51:Q51)</f>
        <v>8745.7133608</v>
      </c>
      <c r="S51" s="431" t="n">
        <f aca="false">R51/$R$9</f>
        <v>0.015339884405013</v>
      </c>
      <c r="T51" s="442" t="n">
        <v>4010.0888969608</v>
      </c>
      <c r="U51" s="429" t="n">
        <v>2042.7175474872</v>
      </c>
      <c r="V51" s="430" t="n">
        <v>28.84829728</v>
      </c>
      <c r="W51" s="429" t="n">
        <v>710.984228</v>
      </c>
      <c r="X51" s="430" t="n">
        <f aca="false">SUM(T51:W51)</f>
        <v>6792.638969728</v>
      </c>
      <c r="Y51" s="433" t="n">
        <f aca="false">IF(ISERROR(R51/X51-1),"         /0",(R51/X51-1))</f>
        <v>0.287528072635106</v>
      </c>
    </row>
    <row r="52" s="443" customFormat="true" ht="19.15" hidden="false" customHeight="true" outlineLevel="0" collapsed="false">
      <c r="A52" s="427" t="s">
        <v>268</v>
      </c>
      <c r="B52" s="428" t="n">
        <v>79.60782674</v>
      </c>
      <c r="C52" s="429" t="n">
        <v>143.73973822</v>
      </c>
      <c r="D52" s="430" t="n">
        <v>0</v>
      </c>
      <c r="E52" s="429" t="n">
        <v>0</v>
      </c>
      <c r="F52" s="430" t="n">
        <f aca="false">SUM(B52:E52)</f>
        <v>223.34756496</v>
      </c>
      <c r="G52" s="431" t="n">
        <f aca="false">F52/$F$9</f>
        <v>0.0014330396981439</v>
      </c>
      <c r="H52" s="428" t="n">
        <v>58.61655202</v>
      </c>
      <c r="I52" s="429" t="n">
        <v>31.43792574</v>
      </c>
      <c r="J52" s="430"/>
      <c r="K52" s="429"/>
      <c r="L52" s="430" t="n">
        <f aca="false">SUM(H52:K52)</f>
        <v>90.05447776</v>
      </c>
      <c r="M52" s="432" t="n">
        <f aca="false">IF(ISERROR(F52/L52-1),"         /0",(F52/L52-1))</f>
        <v>1.48013836197277</v>
      </c>
      <c r="N52" s="428" t="n">
        <v>276.43870904</v>
      </c>
      <c r="O52" s="429" t="n">
        <v>237.95805488</v>
      </c>
      <c r="P52" s="430" t="n">
        <v>0.376818</v>
      </c>
      <c r="Q52" s="429" t="n">
        <v>0</v>
      </c>
      <c r="R52" s="430" t="n">
        <f aca="false">SUM(N52:Q52)</f>
        <v>514.77358192</v>
      </c>
      <c r="S52" s="431" t="n">
        <f aca="false">R52/$R$9</f>
        <v>0.000902907163273982</v>
      </c>
      <c r="T52" s="442" t="n">
        <v>199.90948536</v>
      </c>
      <c r="U52" s="429" t="n">
        <v>151.66547682</v>
      </c>
      <c r="V52" s="430"/>
      <c r="W52" s="429"/>
      <c r="X52" s="430" t="n">
        <f aca="false">SUM(T52:W52)</f>
        <v>351.57496218</v>
      </c>
      <c r="Y52" s="433" t="n">
        <f aca="false">IF(ISERROR(R52/X52-1),"         /0",(R52/X52-1))</f>
        <v>0.464192952558565</v>
      </c>
    </row>
    <row r="53" s="443" customFormat="true" ht="19.15" hidden="false" customHeight="true" outlineLevel="0" collapsed="false">
      <c r="A53" s="427" t="s">
        <v>266</v>
      </c>
      <c r="B53" s="428" t="n">
        <v>161.1539181</v>
      </c>
      <c r="C53" s="429" t="n">
        <v>45.45137709</v>
      </c>
      <c r="D53" s="430" t="n">
        <v>0</v>
      </c>
      <c r="E53" s="429" t="n">
        <v>0</v>
      </c>
      <c r="F53" s="430" t="n">
        <f aca="false">SUM(B53:E53)</f>
        <v>206.60529519</v>
      </c>
      <c r="G53" s="431" t="n">
        <f aca="false">F53/$F$9</f>
        <v>0.00132561816784094</v>
      </c>
      <c r="H53" s="428" t="n">
        <v>175.74392997</v>
      </c>
      <c r="I53" s="429" t="n">
        <v>43.52277951</v>
      </c>
      <c r="J53" s="430"/>
      <c r="K53" s="429"/>
      <c r="L53" s="430" t="n">
        <f aca="false">SUM(H53:K53)</f>
        <v>219.26670948</v>
      </c>
      <c r="M53" s="432" t="n">
        <f aca="false">IF(ISERROR(F53/L53-1),"         /0",(F53/L53-1))</f>
        <v>-0.0577443530758821</v>
      </c>
      <c r="N53" s="428" t="n">
        <v>584.11210473</v>
      </c>
      <c r="O53" s="429" t="n">
        <v>238.82086305</v>
      </c>
      <c r="P53" s="430"/>
      <c r="Q53" s="429"/>
      <c r="R53" s="430" t="n">
        <f aca="false">SUM(N53:Q53)</f>
        <v>822.93296778</v>
      </c>
      <c r="S53" s="431" t="n">
        <f aca="false">R53/$R$9</f>
        <v>0.00144341531422712</v>
      </c>
      <c r="T53" s="442" t="n">
        <v>467.82185499</v>
      </c>
      <c r="U53" s="429" t="n">
        <v>227.84269221</v>
      </c>
      <c r="V53" s="430" t="n">
        <v>3.4806051</v>
      </c>
      <c r="W53" s="429" t="n">
        <v>0.09319653</v>
      </c>
      <c r="X53" s="430" t="n">
        <f aca="false">SUM(T53:W53)</f>
        <v>699.23834883</v>
      </c>
      <c r="Y53" s="433" t="n">
        <f aca="false">IF(ISERROR(R53/X53-1),"         /0",(R53/X53-1))</f>
        <v>0.176899077627782</v>
      </c>
    </row>
    <row r="54" s="443" customFormat="true" ht="19.15" hidden="false" customHeight="true" outlineLevel="0" collapsed="false">
      <c r="A54" s="427" t="s">
        <v>267</v>
      </c>
      <c r="B54" s="428" t="n">
        <v>80.77486794</v>
      </c>
      <c r="C54" s="429" t="n">
        <v>101.48094423</v>
      </c>
      <c r="D54" s="430" t="n">
        <v>0</v>
      </c>
      <c r="E54" s="429" t="n">
        <v>0</v>
      </c>
      <c r="F54" s="430" t="n">
        <f aca="false">SUM(B54:E54)</f>
        <v>182.25581217</v>
      </c>
      <c r="G54" s="431" t="n">
        <f aca="false">F54/$F$9</f>
        <v>0.00116938733629733</v>
      </c>
      <c r="H54" s="428" t="n">
        <v>15.28734707</v>
      </c>
      <c r="I54" s="429" t="n">
        <v>139.5593352</v>
      </c>
      <c r="J54" s="430" t="n">
        <v>0</v>
      </c>
      <c r="K54" s="429" t="n">
        <v>0</v>
      </c>
      <c r="L54" s="430" t="n">
        <f aca="false">SUM(H54:K54)</f>
        <v>154.84668227</v>
      </c>
      <c r="M54" s="432" t="n">
        <f aca="false">IF(ISERROR(F54/L54-1),"         /0",(F54/L54-1))</f>
        <v>0.17700818317959</v>
      </c>
      <c r="N54" s="428" t="n">
        <v>315.73327163</v>
      </c>
      <c r="O54" s="429" t="n">
        <v>295.30549995</v>
      </c>
      <c r="P54" s="430" t="n">
        <v>0</v>
      </c>
      <c r="Q54" s="429" t="n">
        <v>35.62280643</v>
      </c>
      <c r="R54" s="430" t="n">
        <f aca="false">SUM(N54:Q54)</f>
        <v>646.66157801</v>
      </c>
      <c r="S54" s="431" t="n">
        <f aca="false">R54/$R$9</f>
        <v>0.00113423724819279</v>
      </c>
      <c r="T54" s="442" t="n">
        <v>144.17170943</v>
      </c>
      <c r="U54" s="429" t="n">
        <v>359.5689384</v>
      </c>
      <c r="V54" s="430" t="n">
        <v>0</v>
      </c>
      <c r="W54" s="429" t="n">
        <v>13.85074227</v>
      </c>
      <c r="X54" s="430" t="n">
        <f aca="false">SUM(T54:W54)</f>
        <v>517.5913901</v>
      </c>
      <c r="Y54" s="433" t="n">
        <f aca="false">IF(ISERROR(R54/X54-1),"         /0",(R54/X54-1))</f>
        <v>0.249366953119262</v>
      </c>
    </row>
    <row r="55" s="443" customFormat="true" ht="19.15" hidden="false" customHeight="true" outlineLevel="0" collapsed="false">
      <c r="A55" s="427" t="s">
        <v>291</v>
      </c>
      <c r="B55" s="428" t="n">
        <v>0</v>
      </c>
      <c r="C55" s="429" t="n">
        <v>102.8986803</v>
      </c>
      <c r="D55" s="430" t="n">
        <v>0</v>
      </c>
      <c r="E55" s="429" t="n">
        <v>0</v>
      </c>
      <c r="F55" s="430" t="n">
        <f aca="false">SUM(B55:E55)</f>
        <v>102.8986803</v>
      </c>
      <c r="G55" s="431" t="n">
        <f aca="false">F55/$F$9</f>
        <v>0.000660217154294594</v>
      </c>
      <c r="H55" s="428" t="n">
        <v>454.79787093</v>
      </c>
      <c r="I55" s="429"/>
      <c r="J55" s="430"/>
      <c r="K55" s="429"/>
      <c r="L55" s="430" t="n">
        <f aca="false">SUM(H55:K55)</f>
        <v>454.79787093</v>
      </c>
      <c r="M55" s="432" t="n">
        <f aca="false">IF(ISERROR(F55/L55-1),"         /0",(F55/L55-1))</f>
        <v>-0.773748544403724</v>
      </c>
      <c r="N55" s="428" t="n">
        <v>314.94404097</v>
      </c>
      <c r="O55" s="429" t="n">
        <v>260.16113448</v>
      </c>
      <c r="P55" s="430" t="n">
        <v>0</v>
      </c>
      <c r="Q55" s="429"/>
      <c r="R55" s="430" t="n">
        <f aca="false">SUM(N55:Q55)</f>
        <v>575.10517545</v>
      </c>
      <c r="S55" s="431" t="n">
        <f aca="false">R55/$R$9</f>
        <v>0.00100872811035288</v>
      </c>
      <c r="T55" s="442" t="n">
        <v>2227.11473322</v>
      </c>
      <c r="U55" s="429"/>
      <c r="V55" s="430"/>
      <c r="W55" s="429"/>
      <c r="X55" s="430" t="n">
        <f aca="false">SUM(T55:W55)</f>
        <v>2227.11473322</v>
      </c>
      <c r="Y55" s="433" t="n">
        <f aca="false">IF(ISERROR(R55/X55-1),"         /0",(R55/X55-1))</f>
        <v>-0.741771195317583</v>
      </c>
    </row>
    <row r="56" s="443" customFormat="true" ht="19.15" hidden="false" customHeight="true" outlineLevel="0" collapsed="false">
      <c r="A56" s="427" t="s">
        <v>270</v>
      </c>
      <c r="B56" s="428" t="n">
        <v>70.34260728</v>
      </c>
      <c r="C56" s="429" t="n">
        <v>8.1882713</v>
      </c>
      <c r="D56" s="430" t="n">
        <v>0</v>
      </c>
      <c r="E56" s="429" t="n">
        <v>0</v>
      </c>
      <c r="F56" s="430" t="n">
        <f aca="false">SUM(B56:E56)</f>
        <v>78.53087858</v>
      </c>
      <c r="G56" s="431" t="n">
        <f aca="false">F56/$F$9</f>
        <v>0.000503868786549849</v>
      </c>
      <c r="H56" s="428" t="n">
        <v>74.31986701</v>
      </c>
      <c r="I56" s="429" t="n">
        <v>12.61564246</v>
      </c>
      <c r="J56" s="430" t="n">
        <v>0</v>
      </c>
      <c r="K56" s="429" t="n">
        <v>0</v>
      </c>
      <c r="L56" s="430" t="n">
        <f aca="false">SUM(H56:K56)</f>
        <v>86.93550947</v>
      </c>
      <c r="M56" s="432" t="n">
        <f aca="false">IF(ISERROR(F56/L56-1),"         /0",(F56/L56-1))</f>
        <v>-0.0966766162784185</v>
      </c>
      <c r="N56" s="428" t="n">
        <v>177.60200441</v>
      </c>
      <c r="O56" s="429" t="n">
        <v>27.56393349</v>
      </c>
      <c r="P56" s="430" t="n">
        <v>0.1252242</v>
      </c>
      <c r="Q56" s="429" t="n">
        <v>0</v>
      </c>
      <c r="R56" s="430" t="n">
        <f aca="false">SUM(N56:Q56)</f>
        <v>205.2911621</v>
      </c>
      <c r="S56" s="431" t="n">
        <f aca="false">R56/$R$9</f>
        <v>0.000360078425403222</v>
      </c>
      <c r="T56" s="442" t="n">
        <v>247.72338227</v>
      </c>
      <c r="U56" s="429" t="n">
        <v>50.12655157</v>
      </c>
      <c r="V56" s="430" t="n">
        <v>0</v>
      </c>
      <c r="W56" s="429" t="n">
        <v>0</v>
      </c>
      <c r="X56" s="430" t="n">
        <f aca="false">SUM(T56:W56)</f>
        <v>297.84993384</v>
      </c>
      <c r="Y56" s="433" t="n">
        <f aca="false">IF(ISERROR(R56/X56-1),"         /0",(R56/X56-1))</f>
        <v>-0.310756395164153</v>
      </c>
    </row>
    <row r="57" s="443" customFormat="true" ht="19.15" hidden="false" customHeight="true" outlineLevel="0" collapsed="false">
      <c r="A57" s="427" t="s">
        <v>271</v>
      </c>
      <c r="B57" s="428" t="n">
        <v>58.67024071</v>
      </c>
      <c r="C57" s="429" t="n">
        <v>9.94764877</v>
      </c>
      <c r="D57" s="430" t="n">
        <v>0</v>
      </c>
      <c r="E57" s="429" t="n">
        <v>0</v>
      </c>
      <c r="F57" s="430" t="n">
        <f aca="false">SUM(B57:E57)</f>
        <v>68.61788948</v>
      </c>
      <c r="G57" s="431" t="n">
        <f aca="false">F57/$F$9</f>
        <v>0.000440265196736313</v>
      </c>
      <c r="H57" s="428" t="n">
        <v>57.05667755</v>
      </c>
      <c r="I57" s="429" t="n">
        <v>30.20169306</v>
      </c>
      <c r="J57" s="430"/>
      <c r="K57" s="429"/>
      <c r="L57" s="430" t="n">
        <f aca="false">SUM(H57:K57)</f>
        <v>87.25837061</v>
      </c>
      <c r="M57" s="432" t="n">
        <f aca="false">IF(ISERROR(F57/L57-1),"         /0",(F57/L57-1))</f>
        <v>-0.213623988159409</v>
      </c>
      <c r="N57" s="428" t="n">
        <v>231.74880607</v>
      </c>
      <c r="O57" s="429" t="n">
        <v>43.00815482</v>
      </c>
      <c r="P57" s="430"/>
      <c r="Q57" s="429"/>
      <c r="R57" s="430" t="n">
        <f aca="false">SUM(N57:Q57)</f>
        <v>274.75696089</v>
      </c>
      <c r="S57" s="431" t="n">
        <f aca="false">R57/$R$9</f>
        <v>0.000481920667377068</v>
      </c>
      <c r="T57" s="442" t="n">
        <v>228.07364492</v>
      </c>
      <c r="U57" s="429" t="n">
        <v>66.35698774</v>
      </c>
      <c r="V57" s="430"/>
      <c r="W57" s="429"/>
      <c r="X57" s="430" t="n">
        <f aca="false">SUM(T57:W57)</f>
        <v>294.43063266</v>
      </c>
      <c r="Y57" s="433" t="n">
        <f aca="false">IF(ISERROR(R57/X57-1),"         /0",(R57/X57-1))</f>
        <v>-0.066819378107028</v>
      </c>
    </row>
    <row r="58" s="443" customFormat="true" ht="19.15" hidden="false" customHeight="true" outlineLevel="0" collapsed="false">
      <c r="A58" s="427" t="s">
        <v>211</v>
      </c>
      <c r="B58" s="428" t="n">
        <v>125.62208285</v>
      </c>
      <c r="C58" s="429" t="n">
        <v>354.25044929</v>
      </c>
      <c r="D58" s="430" t="n">
        <v>0.46446</v>
      </c>
      <c r="E58" s="429" t="n">
        <v>18.93506693</v>
      </c>
      <c r="F58" s="430" t="n">
        <f aca="false">SUM(B58:E58)</f>
        <v>499.27205907</v>
      </c>
      <c r="G58" s="431" t="n">
        <f aca="false">F58/$F$9</f>
        <v>0.00320342279509291</v>
      </c>
      <c r="H58" s="428" t="n">
        <v>84.16774012</v>
      </c>
      <c r="I58" s="429" t="n">
        <v>28.4198736</v>
      </c>
      <c r="J58" s="430" t="n">
        <v>3.83065056</v>
      </c>
      <c r="K58" s="429" t="n">
        <v>62.5165129</v>
      </c>
      <c r="L58" s="430" t="n">
        <f aca="false">SUM(H58:K58)</f>
        <v>178.93477718</v>
      </c>
      <c r="M58" s="432" t="n">
        <f aca="false">IF(ISERROR(F58/L58-1),"         /0",(F58/L58-1))</f>
        <v>1.79024607143728</v>
      </c>
      <c r="N58" s="428" t="n">
        <v>614.99383067</v>
      </c>
      <c r="O58" s="429" t="n">
        <v>1054.72913603</v>
      </c>
      <c r="P58" s="430" t="n">
        <v>1.3589371</v>
      </c>
      <c r="Q58" s="429" t="n">
        <v>86.57533496</v>
      </c>
      <c r="R58" s="430" t="n">
        <f aca="false">SUM(N58:Q58)</f>
        <v>1757.65723876</v>
      </c>
      <c r="S58" s="431" t="n">
        <f aca="false">R58/$R$9</f>
        <v>0.00308291133654836</v>
      </c>
      <c r="T58" s="442" t="n">
        <v>431.0184736236</v>
      </c>
      <c r="U58" s="429" t="n">
        <v>286.7593773978</v>
      </c>
      <c r="V58" s="430" t="n">
        <v>10.24365949</v>
      </c>
      <c r="W58" s="429" t="n">
        <v>68.32733868</v>
      </c>
      <c r="X58" s="430" t="n">
        <f aca="false">SUM(T58:W58)</f>
        <v>796.3488491914</v>
      </c>
      <c r="Y58" s="433" t="n">
        <f aca="false">IF(ISERROR(R58/X58-1),"         /0",(R58/X58-1))</f>
        <v>1.20714482170056</v>
      </c>
    </row>
    <row r="59" s="426" customFormat="true" ht="19.15" hidden="false" customHeight="true" outlineLevel="0" collapsed="false">
      <c r="A59" s="419" t="s">
        <v>280</v>
      </c>
      <c r="B59" s="420" t="n">
        <f aca="false">SUM(B60:B63)</f>
        <v>463.16672484</v>
      </c>
      <c r="C59" s="421" t="n">
        <f aca="false">SUM(C60:C63)</f>
        <v>94.84292739</v>
      </c>
      <c r="D59" s="422" t="n">
        <f aca="false">SUM(D60:D63)</f>
        <v>8.45452704</v>
      </c>
      <c r="E59" s="421" t="n">
        <f aca="false">SUM(E60:E63)</f>
        <v>48.29306304</v>
      </c>
      <c r="F59" s="422" t="n">
        <f aca="false">SUM(B59:E59)</f>
        <v>614.75724231</v>
      </c>
      <c r="G59" s="423" t="n">
        <f aca="false">F59/$F$9</f>
        <v>0.00394439730341129</v>
      </c>
      <c r="H59" s="420" t="n">
        <f aca="false">SUM(H60:H63)</f>
        <v>494.81960329</v>
      </c>
      <c r="I59" s="421" t="n">
        <f aca="false">SUM(I60:I63)</f>
        <v>224.11955831</v>
      </c>
      <c r="J59" s="422" t="n">
        <f aca="false">SUM(J60:J63)</f>
        <v>39.05304317</v>
      </c>
      <c r="K59" s="421" t="n">
        <f aca="false">SUM(K60:K63)</f>
        <v>168.12836432</v>
      </c>
      <c r="L59" s="422" t="n">
        <f aca="false">SUM(H59:K59)</f>
        <v>926.12056909</v>
      </c>
      <c r="M59" s="424" t="n">
        <f aca="false">IF(ISERROR(F59/L59-1),"         /0",(F59/L59-1))</f>
        <v>-0.336201718406863</v>
      </c>
      <c r="N59" s="420" t="n">
        <f aca="false">SUM(N60:N63)</f>
        <v>1967.04561028</v>
      </c>
      <c r="O59" s="421" t="n">
        <f aca="false">SUM(O60:O63)</f>
        <v>551.27432073</v>
      </c>
      <c r="P59" s="422" t="n">
        <f aca="false">SUM(P60:P63)</f>
        <v>96.11544744</v>
      </c>
      <c r="Q59" s="421" t="n">
        <f aca="false">SUM(Q60:Q63)</f>
        <v>57.27041432</v>
      </c>
      <c r="R59" s="422" t="n">
        <f aca="false">SUM(N59:Q59)</f>
        <v>2671.70579277</v>
      </c>
      <c r="S59" s="423" t="n">
        <f aca="false">R59/$R$9</f>
        <v>0.00468614238021934</v>
      </c>
      <c r="T59" s="420" t="n">
        <f aca="false">SUM(T60:T63)</f>
        <v>3230.6334576</v>
      </c>
      <c r="U59" s="421" t="n">
        <f aca="false">SUM(U60:U63)</f>
        <v>1311.83813932</v>
      </c>
      <c r="V59" s="422" t="n">
        <f aca="false">SUM(V60:V63)</f>
        <v>39.05304317</v>
      </c>
      <c r="W59" s="421" t="n">
        <f aca="false">SUM(W60:W63)</f>
        <v>582.04142548</v>
      </c>
      <c r="X59" s="422" t="n">
        <f aca="false">SUM(T59:W59)</f>
        <v>5163.56606557</v>
      </c>
      <c r="Y59" s="425" t="n">
        <f aca="false">IF(ISERROR(R59/X59-1),"         /0",(R59/X59-1))</f>
        <v>-0.482585143901887</v>
      </c>
    </row>
    <row r="60" customFormat="false" ht="19.15" hidden="false" customHeight="true" outlineLevel="0" collapsed="false">
      <c r="A60" s="427" t="s">
        <v>281</v>
      </c>
      <c r="B60" s="428" t="n">
        <v>240.81564076</v>
      </c>
      <c r="C60" s="429" t="n">
        <v>37.85205646</v>
      </c>
      <c r="D60" s="430" t="n">
        <v>0.2652252</v>
      </c>
      <c r="E60" s="429" t="n">
        <v>0</v>
      </c>
      <c r="F60" s="430" t="n">
        <f aca="false">SUM(B60:E60)</f>
        <v>278.93292242</v>
      </c>
      <c r="G60" s="431" t="n">
        <f aca="false">F60/$F$9</f>
        <v>0.00178968573496085</v>
      </c>
      <c r="H60" s="428" t="n">
        <v>147.60445443</v>
      </c>
      <c r="I60" s="429" t="n">
        <v>90.15888632</v>
      </c>
      <c r="J60" s="430" t="n">
        <v>1.31065453</v>
      </c>
      <c r="K60" s="429" t="n">
        <v>0</v>
      </c>
      <c r="L60" s="430" t="n">
        <f aca="false">SUM(H60:K60)</f>
        <v>239.07399528</v>
      </c>
      <c r="M60" s="432" t="n">
        <f aca="false">IF(ISERROR(F60/L60-1),"         /0",(F60/L60-1))</f>
        <v>0.166722135936691</v>
      </c>
      <c r="N60" s="428" t="n">
        <v>834.25702576</v>
      </c>
      <c r="O60" s="429" t="n">
        <v>247.37554404</v>
      </c>
      <c r="P60" s="430" t="n">
        <v>0.2652252</v>
      </c>
      <c r="Q60" s="429" t="n">
        <v>0</v>
      </c>
      <c r="R60" s="430" t="n">
        <f aca="false">SUM(N60:Q60)</f>
        <v>1081.897795</v>
      </c>
      <c r="S60" s="431" t="n">
        <f aca="false">R60/$R$9</f>
        <v>0.00189763675399263</v>
      </c>
      <c r="T60" s="442" t="n">
        <v>773.88734982</v>
      </c>
      <c r="U60" s="429" t="n">
        <v>465.10996177</v>
      </c>
      <c r="V60" s="430" t="n">
        <v>1.31065453</v>
      </c>
      <c r="W60" s="429" t="n">
        <v>0</v>
      </c>
      <c r="X60" s="430" t="n">
        <f aca="false">SUM(T60:W60)</f>
        <v>1240.30796612</v>
      </c>
      <c r="Y60" s="433" t="n">
        <f aca="false">IF(ISERROR(R60/X60-1),"         /0",(R60/X60-1))</f>
        <v>-0.127718417882574</v>
      </c>
    </row>
    <row r="61" customFormat="false" ht="19.15" hidden="false" customHeight="true" outlineLevel="0" collapsed="false">
      <c r="A61" s="427" t="s">
        <v>283</v>
      </c>
      <c r="B61" s="428" t="n">
        <v>155.35668511</v>
      </c>
      <c r="C61" s="429" t="n">
        <v>9.3270496</v>
      </c>
      <c r="D61" s="430" t="n">
        <v>0</v>
      </c>
      <c r="E61" s="429" t="n">
        <v>0</v>
      </c>
      <c r="F61" s="430" t="n">
        <f aca="false">SUM(B61:E61)</f>
        <v>164.68373471</v>
      </c>
      <c r="G61" s="431" t="n">
        <f aca="false">F61/$F$9</f>
        <v>0.00105664160484711</v>
      </c>
      <c r="H61" s="428" t="n">
        <v>171.58454533</v>
      </c>
      <c r="I61" s="429" t="n">
        <v>37.43584229</v>
      </c>
      <c r="J61" s="430" t="n">
        <v>37.74238864</v>
      </c>
      <c r="K61" s="429"/>
      <c r="L61" s="430" t="n">
        <f aca="false">SUM(H61:K61)</f>
        <v>246.76277626</v>
      </c>
      <c r="M61" s="432" t="n">
        <f aca="false">IF(ISERROR(F61/L61-1),"         /0",(F61/L61-1))</f>
        <v>-0.332623269984278</v>
      </c>
      <c r="N61" s="428" t="n">
        <v>593.41141926</v>
      </c>
      <c r="O61" s="429" t="n">
        <v>50.98519096</v>
      </c>
      <c r="P61" s="430" t="n">
        <v>0</v>
      </c>
      <c r="Q61" s="429" t="n">
        <v>0.201014</v>
      </c>
      <c r="R61" s="430" t="n">
        <f aca="false">SUM(N61:Q61)</f>
        <v>644.59762422</v>
      </c>
      <c r="S61" s="431" t="n">
        <f aca="false">R61/$R$9</f>
        <v>0.00113061709609659</v>
      </c>
      <c r="T61" s="442" t="n">
        <v>1326.97582974</v>
      </c>
      <c r="U61" s="429" t="n">
        <v>262.54941075</v>
      </c>
      <c r="V61" s="430" t="n">
        <v>37.74238864</v>
      </c>
      <c r="W61" s="429" t="n">
        <v>0</v>
      </c>
      <c r="X61" s="430" t="n">
        <f aca="false">SUM(T61:W61)</f>
        <v>1627.26762913</v>
      </c>
      <c r="Y61" s="433" t="n">
        <f aca="false">IF(ISERROR(R61/X61-1),"         /0",(R61/X61-1))</f>
        <v>-0.603877313921234</v>
      </c>
    </row>
    <row r="62" customFormat="false" ht="19.15" hidden="false" customHeight="true" outlineLevel="0" collapsed="false">
      <c r="A62" s="427" t="s">
        <v>282</v>
      </c>
      <c r="B62" s="428" t="n">
        <v>56.60092825</v>
      </c>
      <c r="C62" s="429" t="n">
        <v>1.51332085</v>
      </c>
      <c r="D62" s="430" t="n">
        <v>0</v>
      </c>
      <c r="E62" s="429" t="n">
        <v>0</v>
      </c>
      <c r="F62" s="430" t="n">
        <f aca="false">SUM(B62:E62)</f>
        <v>58.1142491</v>
      </c>
      <c r="G62" s="431" t="n">
        <f aca="false">F62/$F$9</f>
        <v>0.000372871877976545</v>
      </c>
      <c r="H62" s="428" t="n">
        <v>110.61664065</v>
      </c>
      <c r="I62" s="429" t="n">
        <v>8.0002345</v>
      </c>
      <c r="J62" s="430" t="n">
        <v>0</v>
      </c>
      <c r="K62" s="429" t="n">
        <v>0.0682115</v>
      </c>
      <c r="L62" s="430" t="n">
        <f aca="false">SUM(H62:K62)</f>
        <v>118.68508665</v>
      </c>
      <c r="M62" s="432" t="n">
        <f aca="false">IF(ISERROR(F62/L62-1),"         /0",(F62/L62-1))</f>
        <v>-0.510349187582617</v>
      </c>
      <c r="N62" s="428" t="n">
        <v>208.9435179</v>
      </c>
      <c r="O62" s="429" t="n">
        <v>6.33879725</v>
      </c>
      <c r="P62" s="430"/>
      <c r="Q62" s="429"/>
      <c r="R62" s="430" t="n">
        <f aca="false">SUM(N62:Q62)</f>
        <v>215.28231515</v>
      </c>
      <c r="S62" s="431" t="n">
        <f aca="false">R62/$R$9</f>
        <v>0.00037760279723397</v>
      </c>
      <c r="T62" s="442" t="n">
        <v>635.01495925</v>
      </c>
      <c r="U62" s="429" t="n">
        <v>55.83306165</v>
      </c>
      <c r="V62" s="430" t="n">
        <v>0</v>
      </c>
      <c r="W62" s="429" t="n">
        <v>0.0682115</v>
      </c>
      <c r="X62" s="430" t="n">
        <f aca="false">SUM(T62:W62)</f>
        <v>690.9162324</v>
      </c>
      <c r="Y62" s="433" t="n">
        <f aca="false">IF(ISERROR(R62/X62-1),"         /0",(R62/X62-1))</f>
        <v>-0.688410396145731</v>
      </c>
    </row>
    <row r="63" customFormat="false" ht="19.15" hidden="false" customHeight="true" outlineLevel="0" collapsed="false">
      <c r="A63" s="427" t="s">
        <v>211</v>
      </c>
      <c r="B63" s="428" t="n">
        <v>10.39347072</v>
      </c>
      <c r="C63" s="429" t="n">
        <v>46.15050048</v>
      </c>
      <c r="D63" s="430" t="n">
        <v>8.18930184</v>
      </c>
      <c r="E63" s="429" t="n">
        <v>48.29306304</v>
      </c>
      <c r="F63" s="430" t="n">
        <f aca="false">SUM(B63:E63)</f>
        <v>113.02633608</v>
      </c>
      <c r="G63" s="431" t="n">
        <f aca="false">F63/$F$9</f>
        <v>0.000725198085626779</v>
      </c>
      <c r="H63" s="428" t="n">
        <v>65.01396288</v>
      </c>
      <c r="I63" s="429" t="n">
        <v>88.5245952</v>
      </c>
      <c r="J63" s="430" t="n">
        <v>0</v>
      </c>
      <c r="K63" s="429" t="n">
        <v>168.06015282</v>
      </c>
      <c r="L63" s="430" t="n">
        <f aca="false">SUM(H63:K63)</f>
        <v>321.5987109</v>
      </c>
      <c r="M63" s="432" t="n">
        <f aca="false">IF(ISERROR(F63/L63-1),"         /0",(F63/L63-1))</f>
        <v>-0.648548541243546</v>
      </c>
      <c r="N63" s="428" t="n">
        <v>330.43364736</v>
      </c>
      <c r="O63" s="429" t="n">
        <v>246.57478848</v>
      </c>
      <c r="P63" s="430" t="n">
        <v>95.85022224</v>
      </c>
      <c r="Q63" s="429" t="n">
        <v>57.06940032</v>
      </c>
      <c r="R63" s="430" t="n">
        <f aca="false">SUM(N63:Q63)</f>
        <v>729.9280584</v>
      </c>
      <c r="S63" s="431" t="n">
        <f aca="false">R63/$R$9</f>
        <v>0.00128028573289616</v>
      </c>
      <c r="T63" s="442" t="n">
        <v>494.75531879</v>
      </c>
      <c r="U63" s="429" t="n">
        <v>528.34570515</v>
      </c>
      <c r="V63" s="430" t="n">
        <v>0</v>
      </c>
      <c r="W63" s="429" t="n">
        <v>581.97321398</v>
      </c>
      <c r="X63" s="430" t="n">
        <f aca="false">SUM(T63:W63)</f>
        <v>1605.07423792</v>
      </c>
      <c r="Y63" s="433" t="n">
        <f aca="false">IF(ISERROR(R63/X63-1),"         /0",(R63/X63-1))</f>
        <v>-0.545237197660149</v>
      </c>
    </row>
    <row r="64" s="443" customFormat="true" ht="19.15" hidden="false" customHeight="true" outlineLevel="0" collapsed="false">
      <c r="A64" s="444" t="s">
        <v>285</v>
      </c>
      <c r="B64" s="445" t="n">
        <v>0</v>
      </c>
      <c r="C64" s="446" t="n">
        <v>0</v>
      </c>
      <c r="D64" s="447" t="n">
        <v>0</v>
      </c>
      <c r="E64" s="446" t="n">
        <v>0</v>
      </c>
      <c r="F64" s="447" t="n">
        <f aca="false">SUM(B64:E64)</f>
        <v>0</v>
      </c>
      <c r="G64" s="448" t="n">
        <f aca="false">F64/$F$9</f>
        <v>0</v>
      </c>
      <c r="H64" s="445"/>
      <c r="I64" s="446" t="n">
        <v>246.97545712</v>
      </c>
      <c r="J64" s="447" t="n">
        <v>0</v>
      </c>
      <c r="K64" s="446" t="n">
        <v>243.08834704</v>
      </c>
      <c r="L64" s="447" t="n">
        <f aca="false">SUM(H64:K64)</f>
        <v>490.06380416</v>
      </c>
      <c r="M64" s="449" t="n">
        <f aca="false">IF(ISERROR(F64/L64-1),"         /0",(F64/L64-1))</f>
        <v>-1</v>
      </c>
      <c r="N64" s="445"/>
      <c r="O64" s="446"/>
      <c r="P64" s="447"/>
      <c r="Q64" s="446" t="n">
        <v>0</v>
      </c>
      <c r="R64" s="447" t="n">
        <f aca="false">SUM(N64:Q64)</f>
        <v>0</v>
      </c>
      <c r="S64" s="448" t="n">
        <f aca="false">R64/$R$9</f>
        <v>0</v>
      </c>
      <c r="T64" s="445"/>
      <c r="U64" s="446" t="n">
        <v>459.7497443</v>
      </c>
      <c r="V64" s="447" t="n">
        <v>0</v>
      </c>
      <c r="W64" s="446" t="n">
        <v>285.05024023</v>
      </c>
      <c r="X64" s="447" t="n">
        <f aca="false">SUM(T64:W64)</f>
        <v>744.79998453</v>
      </c>
      <c r="Y64" s="450" t="n">
        <f aca="false">IF(ISERROR(R64/X64-1),"         /0",(R64/X64-1))</f>
        <v>-1</v>
      </c>
    </row>
    <row r="65" customFormat="false" ht="14.95" hidden="false" customHeight="false" outlineLevel="0" collapsed="false">
      <c r="A65" s="201" t="s">
        <v>77</v>
      </c>
    </row>
    <row r="66" customFormat="false" ht="14.3" hidden="false" customHeight="false" outlineLevel="0" collapsed="false">
      <c r="A66" s="201" t="s">
        <v>212</v>
      </c>
    </row>
    <row r="67" customFormat="false" ht="14.3" hidden="false" customHeight="false" outlineLevel="0" collapsed="false">
      <c r="A67" s="333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:M8 Y5:Y8">
    <cfRule type="cellIs" priority="2" operator="lessThan" aboveAverage="0" equalAverage="0" bottom="0" percent="0" rank="0" text="" dxfId="42">
      <formula>0</formula>
    </cfRule>
  </conditionalFormatting>
  <conditionalFormatting sqref="Y9:Y18 M9:M18 M20:M64 Y20:Y64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19 M19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4</v>
      </c>
      <c r="B12" s="79" t="s">
        <v>58</v>
      </c>
      <c r="C12" s="80" t="n">
        <v>817860.03338</v>
      </c>
      <c r="D12" s="81" t="n">
        <v>36783.81526</v>
      </c>
      <c r="E12" s="82" t="n">
        <f aca="false">D12+C12</f>
        <v>854643.84864</v>
      </c>
      <c r="F12" s="80" t="n">
        <v>1292537.66133</v>
      </c>
      <c r="G12" s="83" t="n">
        <v>1311208.71703</v>
      </c>
      <c r="H12" s="84" t="n">
        <f aca="false">G12+F12</f>
        <v>2603746.37836</v>
      </c>
      <c r="I12" s="85" t="n">
        <v>5860.5978</v>
      </c>
      <c r="J12" s="86" t="n">
        <v>5561.63776</v>
      </c>
      <c r="K12" s="87" t="n">
        <f aca="false">J12+I12</f>
        <v>11422.23556</v>
      </c>
      <c r="L12" s="88" t="n">
        <f aca="false">I12+F12</f>
        <v>1298398.25913</v>
      </c>
      <c r="M12" s="89" t="n">
        <f aca="false">J12+G12</f>
        <v>1316770.35479</v>
      </c>
      <c r="N12" s="90" t="n">
        <f aca="false">K12+H12</f>
        <v>2615168.61392</v>
      </c>
      <c r="O12" s="91" t="n">
        <f aca="false">N12+E12</f>
        <v>3469812.46256</v>
      </c>
    </row>
    <row r="13" s="104" customFormat="true" ht="18" hidden="false" customHeight="true" outlineLevel="0" collapsed="false">
      <c r="A13" s="78"/>
      <c r="B13" s="79" t="s">
        <v>59</v>
      </c>
      <c r="C13" s="92" t="n">
        <v>699351.196090001</v>
      </c>
      <c r="D13" s="93" t="n">
        <v>32401.77452</v>
      </c>
      <c r="E13" s="94" t="n">
        <f aca="false">D13+C13</f>
        <v>731752.970610001</v>
      </c>
      <c r="F13" s="92" t="n">
        <v>1054748.02495</v>
      </c>
      <c r="G13" s="95" t="n">
        <v>1010338.09146</v>
      </c>
      <c r="H13" s="96" t="n">
        <f aca="false">G13+F13</f>
        <v>2065086.11641</v>
      </c>
      <c r="I13" s="97" t="n">
        <v>2436.61958</v>
      </c>
      <c r="J13" s="98" t="n">
        <v>2245.8522</v>
      </c>
      <c r="K13" s="99" t="n">
        <f aca="false">J13+I13</f>
        <v>4682.47178</v>
      </c>
      <c r="L13" s="100" t="n">
        <f aca="false">I13+F13</f>
        <v>1057184.64453</v>
      </c>
      <c r="M13" s="101" t="n">
        <f aca="false">J13+G13</f>
        <v>1012583.94366</v>
      </c>
      <c r="N13" s="102" t="n">
        <f aca="false">K13+H13</f>
        <v>2069768.58819</v>
      </c>
      <c r="O13" s="103" t="n">
        <f aca="false">N13+E13</f>
        <v>2801521.5588</v>
      </c>
    </row>
    <row r="14" customFormat="false" ht="18" hidden="false" customHeight="true" outlineLevel="0" collapsed="false">
      <c r="A14" s="78"/>
      <c r="B14" s="79" t="s">
        <v>60</v>
      </c>
      <c r="C14" s="92" t="n">
        <v>754275.92404</v>
      </c>
      <c r="D14" s="93" t="n">
        <v>31757.43602</v>
      </c>
      <c r="E14" s="94" t="n">
        <f aca="false">D14+C14</f>
        <v>786033.360059999</v>
      </c>
      <c r="F14" s="92" t="n">
        <v>1206999.09014</v>
      </c>
      <c r="G14" s="95" t="n">
        <v>1061090.02916</v>
      </c>
      <c r="H14" s="96" t="n">
        <f aca="false">G14+F14</f>
        <v>2268089.1193</v>
      </c>
      <c r="I14" s="105" t="n">
        <v>2283.47557</v>
      </c>
      <c r="J14" s="98" t="n">
        <v>2798.42013</v>
      </c>
      <c r="K14" s="99" t="n">
        <f aca="false">J14+I14</f>
        <v>5081.8957</v>
      </c>
      <c r="L14" s="100" t="n">
        <f aca="false">I14+F14</f>
        <v>1209282.56571</v>
      </c>
      <c r="M14" s="101" t="n">
        <f aca="false">J14+G14</f>
        <v>1063888.44929</v>
      </c>
      <c r="N14" s="102" t="n">
        <f aca="false">K14+H14</f>
        <v>2273171.015</v>
      </c>
      <c r="O14" s="103" t="n">
        <f aca="false">N14+E14</f>
        <v>3059204.37506</v>
      </c>
    </row>
    <row r="15" customFormat="false" ht="18" hidden="false" customHeight="true" outlineLevel="0" collapsed="false">
      <c r="A15" s="78"/>
      <c r="B15" s="79" t="s">
        <v>61</v>
      </c>
      <c r="C15" s="92" t="n">
        <v>747097.336369999</v>
      </c>
      <c r="D15" s="93" t="n">
        <v>35026.3942599999</v>
      </c>
      <c r="E15" s="94" t="n">
        <f aca="false">D15+C15</f>
        <v>782123.730629999</v>
      </c>
      <c r="F15" s="92" t="n">
        <v>1173909.94336</v>
      </c>
      <c r="G15" s="95" t="n">
        <v>1101218.0206</v>
      </c>
      <c r="H15" s="96" t="n">
        <f aca="false">G15+F15</f>
        <v>2275127.96396</v>
      </c>
      <c r="I15" s="97" t="n">
        <v>4333.24127</v>
      </c>
      <c r="J15" s="98" t="n">
        <v>4174.78608</v>
      </c>
      <c r="K15" s="99" t="n">
        <f aca="false">J15+I15</f>
        <v>8508.02735</v>
      </c>
      <c r="L15" s="100" t="n">
        <f aca="false">I15+F15</f>
        <v>1178243.18463</v>
      </c>
      <c r="M15" s="101" t="n">
        <f aca="false">J15+G15</f>
        <v>1105392.80668</v>
      </c>
      <c r="N15" s="102" t="n">
        <f aca="false">K15+H15</f>
        <v>2283635.99131</v>
      </c>
      <c r="O15" s="103" t="n">
        <f aca="false">N15+E15</f>
        <v>3065759.72194</v>
      </c>
    </row>
    <row r="16" s="106" customFormat="true" ht="18" hidden="false" customHeight="true" outlineLevel="0" collapsed="false">
      <c r="A16" s="78"/>
      <c r="B16" s="79" t="s">
        <v>62</v>
      </c>
      <c r="C16" s="92" t="n">
        <v>762991.432149999</v>
      </c>
      <c r="D16" s="93" t="n">
        <v>35031.0791599999</v>
      </c>
      <c r="E16" s="94" t="n">
        <f aca="false">D16+C16</f>
        <v>798022.511309999</v>
      </c>
      <c r="F16" s="92" t="n">
        <v>1210228.85522</v>
      </c>
      <c r="G16" s="95" t="n">
        <v>1148308.26147</v>
      </c>
      <c r="H16" s="96" t="n">
        <f aca="false">G16+F16</f>
        <v>2358537.11669</v>
      </c>
      <c r="I16" s="97" t="n">
        <v>2236.13093</v>
      </c>
      <c r="J16" s="98" t="n">
        <v>2326.47416</v>
      </c>
      <c r="K16" s="99" t="n">
        <f aca="false">J16+I16</f>
        <v>4562.60509</v>
      </c>
      <c r="L16" s="100" t="n">
        <f aca="false">I16+F16</f>
        <v>1212464.98615</v>
      </c>
      <c r="M16" s="101" t="n">
        <f aca="false">J16+G16</f>
        <v>1150634.73563</v>
      </c>
      <c r="N16" s="102" t="n">
        <f aca="false">K16+H16</f>
        <v>2363099.72178</v>
      </c>
      <c r="O16" s="103" t="n">
        <f aca="false">N16+E16</f>
        <v>3161122.23309</v>
      </c>
    </row>
    <row r="17" s="107" customFormat="true" ht="18" hidden="false" customHeight="true" outlineLevel="0" collapsed="false">
      <c r="A17" s="78"/>
      <c r="B17" s="79" t="s">
        <v>63</v>
      </c>
      <c r="C17" s="92" t="n">
        <v>782568.626679999</v>
      </c>
      <c r="D17" s="93" t="n">
        <v>37794.24017</v>
      </c>
      <c r="E17" s="94" t="n">
        <f aca="false">D17+C17</f>
        <v>820362.866849999</v>
      </c>
      <c r="F17" s="92" t="n">
        <v>1317204.15864</v>
      </c>
      <c r="G17" s="95" t="n">
        <v>1256647.95709</v>
      </c>
      <c r="H17" s="96" t="n">
        <f aca="false">G17+F17</f>
        <v>2573852.11573</v>
      </c>
      <c r="I17" s="97" t="n">
        <v>6626.50808</v>
      </c>
      <c r="J17" s="98" t="n">
        <v>4049.95798</v>
      </c>
      <c r="K17" s="99" t="n">
        <f aca="false">J17+I17</f>
        <v>10676.46606</v>
      </c>
      <c r="L17" s="100" t="n">
        <f aca="false">I17+F17</f>
        <v>1323830.66672</v>
      </c>
      <c r="M17" s="101" t="n">
        <f aca="false">J17+G17</f>
        <v>1260697.91507</v>
      </c>
      <c r="N17" s="102" t="n">
        <f aca="false">K17+H17</f>
        <v>2584528.58179</v>
      </c>
      <c r="O17" s="103" t="n">
        <f aca="false">N17+E17</f>
        <v>3404891.44864</v>
      </c>
    </row>
    <row r="18" s="108" customFormat="true" ht="18" hidden="false" customHeight="true" outlineLevel="0" collapsed="false">
      <c r="A18" s="78"/>
      <c r="B18" s="79" t="s">
        <v>64</v>
      </c>
      <c r="C18" s="92" t="n">
        <v>867686.159239999</v>
      </c>
      <c r="D18" s="93" t="n">
        <v>41038.3322599999</v>
      </c>
      <c r="E18" s="94" t="n">
        <f aca="false">D18+C18</f>
        <v>908724.491499999</v>
      </c>
      <c r="F18" s="92" t="n">
        <v>1331362.24166</v>
      </c>
      <c r="G18" s="95" t="n">
        <v>1530151.85662</v>
      </c>
      <c r="H18" s="96" t="n">
        <f aca="false">G18+F18</f>
        <v>2861514.09828</v>
      </c>
      <c r="I18" s="97" t="n">
        <v>2278.58406</v>
      </c>
      <c r="J18" s="98" t="n">
        <v>5762.54715</v>
      </c>
      <c r="K18" s="99" t="n">
        <f aca="false">J18+I18</f>
        <v>8041.13121</v>
      </c>
      <c r="L18" s="100" t="n">
        <f aca="false">I18+F18</f>
        <v>1333640.82572</v>
      </c>
      <c r="M18" s="101" t="n">
        <f aca="false">J18+G18</f>
        <v>1535914.40377</v>
      </c>
      <c r="N18" s="102" t="n">
        <f aca="false">K18+H18</f>
        <v>2869555.22949</v>
      </c>
      <c r="O18" s="103" t="n">
        <f aca="false">N18+E18</f>
        <v>3778279.72099</v>
      </c>
    </row>
    <row r="19" s="109" customFormat="true" ht="18" hidden="false" customHeight="true" outlineLevel="0" collapsed="false">
      <c r="A19" s="78"/>
      <c r="B19" s="79" t="s">
        <v>65</v>
      </c>
      <c r="C19" s="92" t="n">
        <v>859751.206640001</v>
      </c>
      <c r="D19" s="93" t="n">
        <v>38909.6986000001</v>
      </c>
      <c r="E19" s="94" t="n">
        <f aca="false">D19+C19</f>
        <v>898660.905240001</v>
      </c>
      <c r="F19" s="92" t="n">
        <v>1462620.70396</v>
      </c>
      <c r="G19" s="95" t="n">
        <v>1415125.33936</v>
      </c>
      <c r="H19" s="96" t="n">
        <f aca="false">G19+F19</f>
        <v>2877746.04332</v>
      </c>
      <c r="I19" s="97" t="n">
        <v>1805.41765</v>
      </c>
      <c r="J19" s="98" t="n">
        <v>1892.17518</v>
      </c>
      <c r="K19" s="99" t="n">
        <f aca="false">J19+I19</f>
        <v>3697.59283</v>
      </c>
      <c r="L19" s="100" t="n">
        <f aca="false">I19+F19</f>
        <v>1464426.12161</v>
      </c>
      <c r="M19" s="101" t="n">
        <f aca="false">J19+G19</f>
        <v>1417017.51454</v>
      </c>
      <c r="N19" s="102" t="n">
        <f aca="false">K19+H19</f>
        <v>2881443.63615</v>
      </c>
      <c r="O19" s="103" t="n">
        <f aca="false">N19+E19</f>
        <v>3780104.54139</v>
      </c>
    </row>
    <row r="20" customFormat="false" ht="18" hidden="false" customHeight="true" outlineLevel="0" collapsed="false">
      <c r="A20" s="78"/>
      <c r="B20" s="79" t="s">
        <v>66</v>
      </c>
      <c r="C20" s="92" t="n">
        <v>820222.00029</v>
      </c>
      <c r="D20" s="93" t="n">
        <v>36162.0279299999</v>
      </c>
      <c r="E20" s="94" t="n">
        <f aca="false">D20+C20</f>
        <v>856384.02822</v>
      </c>
      <c r="F20" s="92" t="n">
        <v>1292827.33914</v>
      </c>
      <c r="G20" s="95" t="n">
        <v>1197285.89017</v>
      </c>
      <c r="H20" s="96" t="n">
        <f aca="false">G20+F20</f>
        <v>2490113.22931</v>
      </c>
      <c r="I20" s="97" t="n">
        <v>2148.65956</v>
      </c>
      <c r="J20" s="98" t="n">
        <v>2332.06751</v>
      </c>
      <c r="K20" s="99" t="n">
        <f aca="false">J20+I20</f>
        <v>4480.72707</v>
      </c>
      <c r="L20" s="100" t="n">
        <f aca="false">I20+F20</f>
        <v>1294975.9987</v>
      </c>
      <c r="M20" s="101" t="n">
        <f aca="false">J20+G20</f>
        <v>1199617.95768</v>
      </c>
      <c r="N20" s="102" t="n">
        <f aca="false">K20+H20</f>
        <v>2494593.95638</v>
      </c>
      <c r="O20" s="103" t="n">
        <f aca="false">N20+E20</f>
        <v>3350977.9846</v>
      </c>
    </row>
    <row r="21" s="110" customFormat="true" ht="18" hidden="false" customHeight="true" outlineLevel="0" collapsed="false">
      <c r="A21" s="78"/>
      <c r="B21" s="79" t="s">
        <v>67</v>
      </c>
      <c r="C21" s="92" t="n">
        <v>885494.44509</v>
      </c>
      <c r="D21" s="93" t="n">
        <v>41711.0690199999</v>
      </c>
      <c r="E21" s="94" t="n">
        <f aca="false">D21+C21</f>
        <v>927205.51411</v>
      </c>
      <c r="F21" s="92" t="n">
        <v>1229048.86535</v>
      </c>
      <c r="G21" s="95" t="n">
        <v>1317748.50571</v>
      </c>
      <c r="H21" s="96" t="n">
        <f aca="false">G21+F21</f>
        <v>2546797.37106</v>
      </c>
      <c r="I21" s="97" t="n">
        <v>3689.30289</v>
      </c>
      <c r="J21" s="98" t="n">
        <v>3964.61939</v>
      </c>
      <c r="K21" s="99" t="n">
        <f aca="false">J21+I21</f>
        <v>7653.92228</v>
      </c>
      <c r="L21" s="100" t="n">
        <f aca="false">I21+F21</f>
        <v>1232738.16824</v>
      </c>
      <c r="M21" s="101" t="n">
        <f aca="false">J21+G21</f>
        <v>1321713.1251</v>
      </c>
      <c r="N21" s="102" t="n">
        <f aca="false">K21+H21</f>
        <v>2554451.29334</v>
      </c>
      <c r="O21" s="103" t="n">
        <f aca="false">N21+E21</f>
        <v>3481656.80745</v>
      </c>
    </row>
    <row r="22" customFormat="false" ht="18" hidden="false" customHeight="true" outlineLevel="0" collapsed="false">
      <c r="A22" s="78"/>
      <c r="B22" s="79" t="s">
        <v>68</v>
      </c>
      <c r="C22" s="92" t="n">
        <v>847193.013450001</v>
      </c>
      <c r="D22" s="93" t="n">
        <v>39203.14874</v>
      </c>
      <c r="E22" s="94" t="n">
        <f aca="false">D22+C22</f>
        <v>886396.162190001</v>
      </c>
      <c r="F22" s="92" t="n">
        <v>1165876.36195</v>
      </c>
      <c r="G22" s="95" t="n">
        <v>1299482.73959</v>
      </c>
      <c r="H22" s="96" t="n">
        <f aca="false">G22+F22</f>
        <v>2465359.10154</v>
      </c>
      <c r="I22" s="97" t="n">
        <v>2930.35513</v>
      </c>
      <c r="J22" s="98" t="n">
        <v>3122.66414</v>
      </c>
      <c r="K22" s="99" t="n">
        <f aca="false">J22+I22</f>
        <v>6053.01927</v>
      </c>
      <c r="L22" s="100" t="n">
        <f aca="false">I22+F22</f>
        <v>1168806.71708</v>
      </c>
      <c r="M22" s="101" t="n">
        <f aca="false">J22+G22</f>
        <v>1302605.40373</v>
      </c>
      <c r="N22" s="102" t="n">
        <f aca="false">K22+H22</f>
        <v>2471412.12081</v>
      </c>
      <c r="O22" s="103" t="n">
        <f aca="false">N22+E22</f>
        <v>3357808.283</v>
      </c>
    </row>
    <row r="23" s="104" customFormat="true" ht="18" hidden="false" customHeight="true" outlineLevel="0" collapsed="false">
      <c r="A23" s="78"/>
      <c r="B23" s="79" t="s">
        <v>69</v>
      </c>
      <c r="C23" s="92" t="n">
        <v>917017.06878</v>
      </c>
      <c r="D23" s="93" t="n">
        <v>51680.3383</v>
      </c>
      <c r="E23" s="111" t="n">
        <f aca="false">D23+C23</f>
        <v>968697.40708</v>
      </c>
      <c r="F23" s="92" t="n">
        <v>1315701.77585</v>
      </c>
      <c r="G23" s="95" t="n">
        <v>1492404.21243</v>
      </c>
      <c r="H23" s="96" t="n">
        <f aca="false">G23+F23</f>
        <v>2808105.98828</v>
      </c>
      <c r="I23" s="97" t="n">
        <v>6378.28413</v>
      </c>
      <c r="J23" s="98" t="n">
        <v>7291.77892</v>
      </c>
      <c r="K23" s="99" t="n">
        <f aca="false">J23+I23</f>
        <v>13670.06305</v>
      </c>
      <c r="L23" s="100" t="n">
        <f aca="false">I23+F23</f>
        <v>1322080.05998</v>
      </c>
      <c r="M23" s="101" t="n">
        <f aca="false">J23+G23</f>
        <v>1499695.99135</v>
      </c>
      <c r="N23" s="96" t="n">
        <f aca="false">K23+H23</f>
        <v>2821776.05133</v>
      </c>
      <c r="O23" s="103" t="n">
        <f aca="false">N23+E23</f>
        <v>3790473.45841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8</v>
      </c>
      <c r="C25" s="127" t="n">
        <v>932398.34341</v>
      </c>
      <c r="D25" s="128" t="n">
        <v>44025.5796399999</v>
      </c>
      <c r="E25" s="129" t="n">
        <f aca="false">D25+C25</f>
        <v>976423.92305</v>
      </c>
      <c r="F25" s="130" t="n">
        <v>1434797.04815</v>
      </c>
      <c r="G25" s="131" t="n">
        <v>1442968.63888</v>
      </c>
      <c r="H25" s="132" t="n">
        <f aca="false">G25+F25</f>
        <v>2877765.68703</v>
      </c>
      <c r="I25" s="133" t="n">
        <v>7979.6219</v>
      </c>
      <c r="J25" s="134" t="n">
        <v>7976.629</v>
      </c>
      <c r="K25" s="135" t="n">
        <f aca="false">J25+I25</f>
        <v>15956.2509</v>
      </c>
      <c r="L25" s="136" t="n">
        <f aca="false">I25+F25</f>
        <v>1442776.67005</v>
      </c>
      <c r="M25" s="137" t="n">
        <f aca="false">J25+G25</f>
        <v>1450945.26788</v>
      </c>
      <c r="N25" s="138" t="n">
        <f aca="false">K25+H25</f>
        <v>2893721.93793</v>
      </c>
      <c r="O25" s="139" t="n">
        <f aca="false">N25+E25</f>
        <v>3870145.86098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755889.80387</v>
      </c>
      <c r="D26" s="128" t="n">
        <v>38881.47873</v>
      </c>
      <c r="E26" s="129" t="n">
        <f aca="false">D26+C26</f>
        <v>794771.2826</v>
      </c>
      <c r="F26" s="130" t="n">
        <v>1187261.79359</v>
      </c>
      <c r="G26" s="131" t="n">
        <v>1091037.38909</v>
      </c>
      <c r="H26" s="132" t="n">
        <f aca="false">G26+F26</f>
        <v>2278299.18268</v>
      </c>
      <c r="I26" s="133" t="n">
        <v>3371.35889</v>
      </c>
      <c r="J26" s="134" t="n">
        <v>4064.1685</v>
      </c>
      <c r="K26" s="135" t="n">
        <f aca="false">J26+I26</f>
        <v>7435.52739</v>
      </c>
      <c r="L26" s="136" t="n">
        <f aca="false">I26+F26</f>
        <v>1190633.15248</v>
      </c>
      <c r="M26" s="137" t="n">
        <f aca="false">J26+G26</f>
        <v>1095101.55759</v>
      </c>
      <c r="N26" s="138" t="n">
        <f aca="false">K26+H26</f>
        <v>2285734.71007</v>
      </c>
      <c r="O26" s="139" t="n">
        <f aca="false">N26+E26</f>
        <v>3080505.99267</v>
      </c>
    </row>
    <row r="27" s="140" customFormat="true" ht="19" hidden="false" customHeight="true" outlineLevel="0" collapsed="false">
      <c r="A27" s="125"/>
      <c r="B27" s="126" t="s">
        <v>60</v>
      </c>
      <c r="C27" s="127" t="n">
        <v>841258.08395</v>
      </c>
      <c r="D27" s="128" t="n">
        <v>41088.09563</v>
      </c>
      <c r="E27" s="129" t="n">
        <f aca="false">D27+C27</f>
        <v>882346.17958</v>
      </c>
      <c r="F27" s="130" t="n">
        <v>1397315.31922</v>
      </c>
      <c r="G27" s="131" t="n">
        <v>1188372.18859</v>
      </c>
      <c r="H27" s="132" t="n">
        <f aca="false">G27+F27</f>
        <v>2585687.50781</v>
      </c>
      <c r="I27" s="133" t="n">
        <v>4083.32208</v>
      </c>
      <c r="J27" s="134" t="n">
        <v>3887.75023</v>
      </c>
      <c r="K27" s="135" t="n">
        <f aca="false">J27+I27</f>
        <v>7971.07231</v>
      </c>
      <c r="L27" s="136" t="n">
        <f aca="false">I27+F27</f>
        <v>1401398.6413</v>
      </c>
      <c r="M27" s="137" t="n">
        <f aca="false">J27+G27</f>
        <v>1192259.93882</v>
      </c>
      <c r="N27" s="138" t="n">
        <f aca="false">K27+H27</f>
        <v>2593658.58012</v>
      </c>
      <c r="O27" s="139" t="n">
        <f aca="false">N27+E27</f>
        <v>3476004.7597</v>
      </c>
    </row>
    <row r="28" s="140" customFormat="true" ht="19" hidden="false" customHeight="true" outlineLevel="0" collapsed="false">
      <c r="A28" s="125"/>
      <c r="B28" s="126" t="s">
        <v>61</v>
      </c>
      <c r="C28" s="127" t="n">
        <v>841248.63392</v>
      </c>
      <c r="D28" s="128" t="n">
        <v>9067.65554999999</v>
      </c>
      <c r="E28" s="129" t="n">
        <f aca="false">D28+C28</f>
        <v>850316.28947</v>
      </c>
      <c r="F28" s="130" t="n">
        <v>1261063.83364</v>
      </c>
      <c r="G28" s="131" t="n">
        <v>1224940.35869</v>
      </c>
      <c r="H28" s="132" t="n">
        <f aca="false">G28+F28</f>
        <v>2486004.19233</v>
      </c>
      <c r="I28" s="133" t="n">
        <v>388.02664</v>
      </c>
      <c r="J28" s="134" t="n">
        <v>716.29479</v>
      </c>
      <c r="K28" s="135" t="n">
        <f aca="false">J28+I28</f>
        <v>1104.32143</v>
      </c>
      <c r="L28" s="136" t="n">
        <f aca="false">I28+F28</f>
        <v>1261451.86028</v>
      </c>
      <c r="M28" s="137" t="n">
        <f aca="false">J28+G28</f>
        <v>1225656.65348</v>
      </c>
      <c r="N28" s="138" t="n">
        <f aca="false">K28+H28</f>
        <v>2487108.51376</v>
      </c>
      <c r="O28" s="139" t="n">
        <f aca="false">N28+E28</f>
        <v>3337424.80323</v>
      </c>
    </row>
    <row r="29" customFormat="false" ht="18" hidden="false" customHeight="true" outlineLevel="0" collapsed="false">
      <c r="A29" s="141" t="s">
        <v>70</v>
      </c>
      <c r="B29" s="142"/>
      <c r="C29" s="117"/>
      <c r="D29" s="118"/>
      <c r="E29" s="143"/>
      <c r="F29" s="117"/>
      <c r="G29" s="118"/>
      <c r="H29" s="119"/>
      <c r="I29" s="117"/>
      <c r="J29" s="118"/>
      <c r="K29" s="120"/>
      <c r="L29" s="121"/>
      <c r="M29" s="122"/>
      <c r="N29" s="123"/>
      <c r="O29" s="124"/>
    </row>
    <row r="30" customFormat="false" ht="18" hidden="false" customHeight="true" outlineLevel="0" collapsed="false">
      <c r="A30" s="144" t="s">
        <v>71</v>
      </c>
      <c r="B30" s="145"/>
      <c r="C30" s="92" t="n">
        <f aca="false">SUM(C12:C15)</f>
        <v>3018584.48988</v>
      </c>
      <c r="D30" s="95" t="n">
        <f aca="false">SUM(D12:D15)</f>
        <v>135969.42006</v>
      </c>
      <c r="E30" s="146" t="n">
        <f aca="false">SUM(E12:E15)</f>
        <v>3154553.90994</v>
      </c>
      <c r="F30" s="92" t="n">
        <f aca="false">SUM(F12:F15)</f>
        <v>4728194.71978</v>
      </c>
      <c r="G30" s="95" t="n">
        <f aca="false">SUM(G12:G15)</f>
        <v>4483854.85825</v>
      </c>
      <c r="H30" s="147" t="n">
        <f aca="false">SUM(H12:H15)</f>
        <v>9212049.57803</v>
      </c>
      <c r="I30" s="92" t="n">
        <f aca="false">SUM(I12:I15)</f>
        <v>14913.93422</v>
      </c>
      <c r="J30" s="95" t="n">
        <f aca="false">SUM(J12:J15)</f>
        <v>14780.69617</v>
      </c>
      <c r="K30" s="148" t="n">
        <f aca="false">SUM(K12:K15)</f>
        <v>29694.63039</v>
      </c>
      <c r="L30" s="149" t="n">
        <f aca="false">SUM(L12:L15)</f>
        <v>4743108.654</v>
      </c>
      <c r="M30" s="95" t="n">
        <f aca="false">SUM(M12:M15)</f>
        <v>4498635.55442</v>
      </c>
      <c r="N30" s="146" t="n">
        <f aca="false">SUM(N12:N15)</f>
        <v>9241744.20842</v>
      </c>
      <c r="O30" s="150" t="n">
        <f aca="false">SUM(O12:O15)</f>
        <v>12396298.11836</v>
      </c>
    </row>
    <row r="31" customFormat="false" ht="18" hidden="false" customHeight="true" outlineLevel="0" collapsed="false">
      <c r="A31" s="144" t="s">
        <v>72</v>
      </c>
      <c r="B31" s="145"/>
      <c r="C31" s="151" t="n">
        <f aca="false">SUM(C25:C28)</f>
        <v>3370794.86515</v>
      </c>
      <c r="D31" s="152" t="n">
        <f aca="false">SUM(D25:D28)</f>
        <v>133062.80955</v>
      </c>
      <c r="E31" s="153" t="n">
        <f aca="false">SUM(E25:E28)</f>
        <v>3503857.6747</v>
      </c>
      <c r="F31" s="151" t="n">
        <f aca="false">SUM(F25:F28)</f>
        <v>5280437.9946</v>
      </c>
      <c r="G31" s="152" t="n">
        <f aca="false">SUM(G25:G28)</f>
        <v>4947318.57525</v>
      </c>
      <c r="H31" s="154" t="n">
        <f aca="false">SUM(H25:H28)</f>
        <v>10227756.56985</v>
      </c>
      <c r="I31" s="151" t="n">
        <f aca="false">SUM(I25:I28)</f>
        <v>15822.32951</v>
      </c>
      <c r="J31" s="152" t="n">
        <f aca="false">SUM(J25:J28)</f>
        <v>16644.84252</v>
      </c>
      <c r="K31" s="155" t="n">
        <f aca="false">SUM(K25:K28)</f>
        <v>32467.17203</v>
      </c>
      <c r="L31" s="156" t="n">
        <f aca="false">SUM(L25:L28)</f>
        <v>5296260.32411</v>
      </c>
      <c r="M31" s="152" t="n">
        <f aca="false">SUM(M25:M28)</f>
        <v>4963963.41777</v>
      </c>
      <c r="N31" s="153" t="n">
        <f aca="false">SUM(N25:N28)</f>
        <v>10260223.74188</v>
      </c>
      <c r="O31" s="157" t="n">
        <f aca="false">SUM(O25:O28)</f>
        <v>13764081.41658</v>
      </c>
    </row>
    <row r="32" customFormat="false" ht="17.2" hidden="false" customHeight="true" outlineLevel="0" collapsed="false">
      <c r="A32" s="158" t="s">
        <v>73</v>
      </c>
      <c r="B32" s="142"/>
      <c r="C32" s="117"/>
      <c r="D32" s="118"/>
      <c r="E32" s="143"/>
      <c r="F32" s="117"/>
      <c r="G32" s="118"/>
      <c r="H32" s="119"/>
      <c r="I32" s="117"/>
      <c r="J32" s="118"/>
      <c r="K32" s="120"/>
      <c r="L32" s="121"/>
      <c r="M32" s="122"/>
      <c r="N32" s="123"/>
      <c r="O32" s="159"/>
    </row>
    <row r="33" customFormat="false" ht="17.2" hidden="false" customHeight="true" outlineLevel="0" collapsed="false">
      <c r="A33" s="144" t="s">
        <v>74</v>
      </c>
      <c r="B33" s="160"/>
      <c r="C33" s="161" t="n">
        <f aca="false">(C28/C15-1)*100</f>
        <v>12.6022799127439</v>
      </c>
      <c r="D33" s="162" t="n">
        <f aca="false">(D28/D15-1)*100</f>
        <v>-74.1119354658917</v>
      </c>
      <c r="E33" s="163" t="n">
        <f aca="false">(E28/E15-1)*100</f>
        <v>8.71889653380955</v>
      </c>
      <c r="F33" s="161" t="n">
        <f aca="false">(F28/F15-1)*100</f>
        <v>7.42423988935173</v>
      </c>
      <c r="G33" s="162" t="n">
        <f aca="false">(G28/G15-1)*100</f>
        <v>11.2350448117976</v>
      </c>
      <c r="H33" s="164" t="n">
        <f aca="false">(H28/H15-1)*100</f>
        <v>9.26876341508971</v>
      </c>
      <c r="I33" s="161" t="n">
        <f aca="false">(I28/I15-1)*100</f>
        <v>-91.0453488319149</v>
      </c>
      <c r="J33" s="162" t="n">
        <f aca="false">(J28/J15-1)*100</f>
        <v>-82.842359434139</v>
      </c>
      <c r="K33" s="165" t="n">
        <f aca="false">(K28/K15-1)*100</f>
        <v>-87.0202411843446</v>
      </c>
      <c r="L33" s="166" t="n">
        <f aca="false">(L28/L15-1)*100</f>
        <v>7.06209691984165</v>
      </c>
      <c r="M33" s="162" t="n">
        <f aca="false">(M28/M15-1)*100</f>
        <v>10.879738503203</v>
      </c>
      <c r="N33" s="163" t="n">
        <f aca="false">(N28/N15-1)*100</f>
        <v>8.91002433068495</v>
      </c>
      <c r="O33" s="167" t="n">
        <f aca="false">(O28/O15-1)*100</f>
        <v>8.86126461072077</v>
      </c>
    </row>
    <row r="34" customFormat="false" ht="7.5" hidden="false" customHeight="true" outlineLevel="0" collapsed="false">
      <c r="A34" s="168"/>
      <c r="B34" s="169"/>
      <c r="C34" s="170"/>
      <c r="D34" s="171"/>
      <c r="E34" s="172"/>
      <c r="F34" s="173"/>
      <c r="G34" s="174"/>
      <c r="H34" s="175"/>
      <c r="I34" s="173"/>
      <c r="J34" s="174"/>
      <c r="K34" s="176"/>
      <c r="L34" s="177"/>
      <c r="M34" s="174"/>
      <c r="N34" s="178"/>
      <c r="O34" s="179"/>
    </row>
    <row r="35" customFormat="false" ht="17.2" hidden="false" customHeight="true" outlineLevel="0" collapsed="false">
      <c r="A35" s="180" t="s">
        <v>75</v>
      </c>
      <c r="B35" s="181"/>
      <c r="C35" s="182"/>
      <c r="D35" s="183"/>
      <c r="E35" s="184"/>
      <c r="F35" s="161"/>
      <c r="G35" s="185"/>
      <c r="H35" s="186"/>
      <c r="I35" s="161"/>
      <c r="J35" s="185"/>
      <c r="K35" s="187"/>
      <c r="L35" s="166"/>
      <c r="M35" s="185"/>
      <c r="N35" s="188"/>
      <c r="O35" s="189"/>
    </row>
    <row r="36" customFormat="false" ht="17.2" hidden="false" customHeight="true" outlineLevel="0" collapsed="false">
      <c r="A36" s="190" t="s">
        <v>76</v>
      </c>
      <c r="B36" s="191"/>
      <c r="C36" s="192" t="n">
        <f aca="false">(C31/C30-1)*100</f>
        <v>11.668064168845</v>
      </c>
      <c r="D36" s="193" t="n">
        <f aca="false">(D31/D30-1)*100</f>
        <v>-2.13769427619636</v>
      </c>
      <c r="E36" s="194" t="n">
        <f aca="false">(E31/E30-1)*100</f>
        <v>11.0730003269034</v>
      </c>
      <c r="F36" s="192" t="n">
        <f aca="false">(F31/F30-1)*100</f>
        <v>11.6797912850276</v>
      </c>
      <c r="G36" s="195" t="n">
        <f aca="false">(G31/G30-1)*100</f>
        <v>10.3362783063162</v>
      </c>
      <c r="H36" s="196" t="n">
        <f aca="false">(H31/H30-1)*100</f>
        <v>11.0258524253102</v>
      </c>
      <c r="I36" s="197" t="n">
        <f aca="false">(I31/I30-1)*100</f>
        <v>6.09091656567597</v>
      </c>
      <c r="J36" s="193" t="n">
        <f aca="false">(J31/J30-1)*100</f>
        <v>12.6120334831292</v>
      </c>
      <c r="K36" s="198" t="n">
        <f aca="false">(K31/K30-1)*100</f>
        <v>9.33684509147379</v>
      </c>
      <c r="L36" s="199" t="n">
        <f aca="false">(L31/L30-1)*100</f>
        <v>11.6622179768855</v>
      </c>
      <c r="M36" s="193" t="n">
        <f aca="false">(M31/M30-1)*100</f>
        <v>10.343755516999</v>
      </c>
      <c r="N36" s="194" t="n">
        <f aca="false">(N31/N30-1)*100</f>
        <v>11.020425479122</v>
      </c>
      <c r="O36" s="200" t="n">
        <f aca="false">(O31/O30-1)*100</f>
        <v>11.0338044887303</v>
      </c>
    </row>
    <row r="37" customFormat="false" ht="17.35" hidden="false" customHeight="true" outlineLevel="0" collapsed="false">
      <c r="A37" s="201" t="s">
        <v>77</v>
      </c>
      <c r="B37" s="202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</row>
    <row r="38" customFormat="false" ht="13.65" hidden="false" customHeight="true" outlineLevel="0" collapsed="false">
      <c r="A38" s="201" t="s">
        <v>78</v>
      </c>
      <c r="B38" s="205"/>
      <c r="C38" s="205"/>
      <c r="D38" s="205"/>
      <c r="E38" s="205"/>
      <c r="F38" s="205"/>
      <c r="G38" s="205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7" t="s">
        <v>79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8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3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65519" customFormat="false" ht="14.3" hidden="false" customHeight="false" outlineLevel="0" collapsed="false">
      <c r="C65519" s="209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8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210" t="s">
        <v>55</v>
      </c>
      <c r="M10" s="210"/>
      <c r="N10" s="210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4</v>
      </c>
      <c r="B12" s="79" t="s">
        <v>58</v>
      </c>
      <c r="C12" s="80" t="n">
        <v>5932.50073112</v>
      </c>
      <c r="D12" s="81" t="n">
        <v>420.32260166</v>
      </c>
      <c r="E12" s="82" t="n">
        <f aca="false">D12+C12</f>
        <v>6352.82333278</v>
      </c>
      <c r="F12" s="80" t="n">
        <v>70853.1695445222</v>
      </c>
      <c r="G12" s="83" t="n">
        <v>42847.2142809182</v>
      </c>
      <c r="H12" s="84" t="n">
        <f aca="false">G12+F12</f>
        <v>113700.38382544</v>
      </c>
      <c r="I12" s="85" t="n">
        <v>10110.8987127</v>
      </c>
      <c r="J12" s="86" t="n">
        <v>3645.24402061</v>
      </c>
      <c r="K12" s="87" t="n">
        <f aca="false">J12+I12</f>
        <v>13756.14273331</v>
      </c>
      <c r="L12" s="88" t="n">
        <f aca="false">I12+F12</f>
        <v>80964.0682572222</v>
      </c>
      <c r="M12" s="89" t="n">
        <f aca="false">J12+G12</f>
        <v>46492.4583015282</v>
      </c>
      <c r="N12" s="90" t="n">
        <f aca="false">K12+H12</f>
        <v>127456.52655875</v>
      </c>
      <c r="O12" s="91" t="n">
        <f aca="false">N12+E12</f>
        <v>133809.34989153</v>
      </c>
    </row>
    <row r="13" s="104" customFormat="true" ht="18" hidden="false" customHeight="true" outlineLevel="0" collapsed="false">
      <c r="A13" s="78"/>
      <c r="B13" s="79" t="s">
        <v>59</v>
      </c>
      <c r="C13" s="92" t="n">
        <v>6320.15049626999</v>
      </c>
      <c r="D13" s="93" t="n">
        <v>329.24923738</v>
      </c>
      <c r="E13" s="94" t="n">
        <f aca="false">D13+C13</f>
        <v>6649.39973364999</v>
      </c>
      <c r="F13" s="92" t="n">
        <v>73893.7284419784</v>
      </c>
      <c r="G13" s="95" t="n">
        <v>40715.653930084</v>
      </c>
      <c r="H13" s="96" t="n">
        <f aca="false">G13+F13</f>
        <v>114609.382372062</v>
      </c>
      <c r="I13" s="97" t="n">
        <v>17642.82416461</v>
      </c>
      <c r="J13" s="98" t="n">
        <v>3766.55580834</v>
      </c>
      <c r="K13" s="99" t="n">
        <f aca="false">J13+I13</f>
        <v>21409.37997295</v>
      </c>
      <c r="L13" s="100" t="n">
        <f aca="false">I13+F13</f>
        <v>91536.5526065884</v>
      </c>
      <c r="M13" s="101" t="n">
        <f aca="false">J13+G13</f>
        <v>44482.209738424</v>
      </c>
      <c r="N13" s="102" t="n">
        <f aca="false">K13+H13</f>
        <v>136018.762345012</v>
      </c>
      <c r="O13" s="103" t="n">
        <f aca="false">N13+E13</f>
        <v>142668.162078662</v>
      </c>
    </row>
    <row r="14" customFormat="false" ht="18" hidden="false" customHeight="true" outlineLevel="0" collapsed="false">
      <c r="A14" s="78"/>
      <c r="B14" s="79" t="s">
        <v>60</v>
      </c>
      <c r="C14" s="92" t="n">
        <v>6181.4518474</v>
      </c>
      <c r="D14" s="93" t="n">
        <v>527.55788026</v>
      </c>
      <c r="E14" s="94" t="n">
        <f aca="false">D14+C14</f>
        <v>6709.00972766</v>
      </c>
      <c r="F14" s="92" t="n">
        <v>69859.0809723738</v>
      </c>
      <c r="G14" s="95" t="n">
        <v>46823.7776310728</v>
      </c>
      <c r="H14" s="96" t="n">
        <f aca="false">G14+F14</f>
        <v>116682.858603447</v>
      </c>
      <c r="I14" s="105" t="n">
        <v>7137.74736107</v>
      </c>
      <c r="J14" s="98" t="n">
        <v>4599.07842172</v>
      </c>
      <c r="K14" s="99" t="n">
        <f aca="false">J14+I14</f>
        <v>11736.82578279</v>
      </c>
      <c r="L14" s="100" t="n">
        <f aca="false">I14+F14</f>
        <v>76996.8283334438</v>
      </c>
      <c r="M14" s="101" t="n">
        <f aca="false">J14+G14</f>
        <v>51422.8560527928</v>
      </c>
      <c r="N14" s="102" t="n">
        <f aca="false">K14+H14</f>
        <v>128419.684386237</v>
      </c>
      <c r="O14" s="103" t="n">
        <f aca="false">N14+E14</f>
        <v>135128.694113897</v>
      </c>
    </row>
    <row r="15" customFormat="false" ht="18" hidden="false" customHeight="true" outlineLevel="0" collapsed="false">
      <c r="A15" s="78"/>
      <c r="B15" s="79" t="s">
        <v>61</v>
      </c>
      <c r="C15" s="92" t="n">
        <v>6446.12357285</v>
      </c>
      <c r="D15" s="93" t="n">
        <v>438.770346660001</v>
      </c>
      <c r="E15" s="94" t="n">
        <f aca="false">D15+C15</f>
        <v>6884.89391951</v>
      </c>
      <c r="F15" s="92" t="n">
        <v>87760.64654626</v>
      </c>
      <c r="G15" s="95" t="n">
        <v>42331.50173862</v>
      </c>
      <c r="H15" s="96" t="n">
        <f aca="false">G15+F15</f>
        <v>130092.14828488</v>
      </c>
      <c r="I15" s="97" t="n">
        <v>15655.58892485</v>
      </c>
      <c r="J15" s="98" t="n">
        <v>5472.00081163</v>
      </c>
      <c r="K15" s="99" t="n">
        <f aca="false">J15+I15</f>
        <v>21127.58973648</v>
      </c>
      <c r="L15" s="100" t="n">
        <f aca="false">I15+F15</f>
        <v>103416.23547111</v>
      </c>
      <c r="M15" s="101" t="n">
        <f aca="false">J15+G15</f>
        <v>47803.50255025</v>
      </c>
      <c r="N15" s="102" t="n">
        <f aca="false">K15+H15</f>
        <v>151219.73802136</v>
      </c>
      <c r="O15" s="103" t="n">
        <f aca="false">N15+E15</f>
        <v>158104.63194087</v>
      </c>
    </row>
    <row r="16" s="106" customFormat="true" ht="18" hidden="false" customHeight="true" outlineLevel="0" collapsed="false">
      <c r="A16" s="78"/>
      <c r="B16" s="79" t="s">
        <v>62</v>
      </c>
      <c r="C16" s="92" t="n">
        <v>7025.64125925</v>
      </c>
      <c r="D16" s="93" t="n">
        <v>479.573008150001</v>
      </c>
      <c r="E16" s="94" t="n">
        <f aca="false">D16+C16</f>
        <v>7505.2142674</v>
      </c>
      <c r="F16" s="92" t="n">
        <v>82818.75674376</v>
      </c>
      <c r="G16" s="95" t="n">
        <v>45038.04260774</v>
      </c>
      <c r="H16" s="96" t="n">
        <f aca="false">G16+F16</f>
        <v>127856.7993515</v>
      </c>
      <c r="I16" s="97" t="n">
        <v>10544.63700136</v>
      </c>
      <c r="J16" s="98" t="n">
        <v>3537.06971248</v>
      </c>
      <c r="K16" s="99" t="n">
        <f aca="false">J16+I16</f>
        <v>14081.70671384</v>
      </c>
      <c r="L16" s="100" t="n">
        <f aca="false">I16+F16</f>
        <v>93363.39374512</v>
      </c>
      <c r="M16" s="101" t="n">
        <f aca="false">J16+G16</f>
        <v>48575.11232022</v>
      </c>
      <c r="N16" s="102" t="n">
        <f aca="false">K16+H16</f>
        <v>141938.50606534</v>
      </c>
      <c r="O16" s="103" t="n">
        <f aca="false">N16+E16</f>
        <v>149443.72033274</v>
      </c>
    </row>
    <row r="17" s="107" customFormat="true" ht="18" hidden="false" customHeight="true" outlineLevel="0" collapsed="false">
      <c r="A17" s="78"/>
      <c r="B17" s="79" t="s">
        <v>63</v>
      </c>
      <c r="C17" s="92" t="n">
        <v>5795.69391571</v>
      </c>
      <c r="D17" s="93" t="n">
        <v>432.83391734</v>
      </c>
      <c r="E17" s="94" t="n">
        <f aca="false">D17+C17</f>
        <v>6228.52783305</v>
      </c>
      <c r="F17" s="92" t="n">
        <v>70685.72384988</v>
      </c>
      <c r="G17" s="95" t="n">
        <v>42851.11806263</v>
      </c>
      <c r="H17" s="96" t="n">
        <f aca="false">G17+F17</f>
        <v>113536.84191251</v>
      </c>
      <c r="I17" s="97" t="n">
        <v>6155.84235754</v>
      </c>
      <c r="J17" s="98" t="n">
        <v>2102.44373414</v>
      </c>
      <c r="K17" s="99" t="n">
        <f aca="false">J17+I17</f>
        <v>8258.28609168</v>
      </c>
      <c r="L17" s="100" t="n">
        <f aca="false">I17+F17</f>
        <v>76841.56620742</v>
      </c>
      <c r="M17" s="101" t="n">
        <f aca="false">J17+G17</f>
        <v>44953.56179677</v>
      </c>
      <c r="N17" s="102" t="n">
        <f aca="false">K17+H17</f>
        <v>121795.12800419</v>
      </c>
      <c r="O17" s="103" t="n">
        <f aca="false">N17+E17</f>
        <v>128023.65583724</v>
      </c>
    </row>
    <row r="18" s="108" customFormat="true" ht="18" hidden="false" customHeight="true" outlineLevel="0" collapsed="false">
      <c r="A18" s="78"/>
      <c r="B18" s="79" t="s">
        <v>64</v>
      </c>
      <c r="C18" s="92" t="n">
        <v>7061.53629084999</v>
      </c>
      <c r="D18" s="93" t="n">
        <v>445.169196990001</v>
      </c>
      <c r="E18" s="94" t="n">
        <f aca="false">D18+C18</f>
        <v>7506.70548783999</v>
      </c>
      <c r="F18" s="92" t="n">
        <v>68757.62865308</v>
      </c>
      <c r="G18" s="95" t="n">
        <v>48727.44689156</v>
      </c>
      <c r="H18" s="96" t="n">
        <f aca="false">G18+F18</f>
        <v>117485.07554464</v>
      </c>
      <c r="I18" s="97" t="n">
        <v>7120.74178148</v>
      </c>
      <c r="J18" s="98" t="n">
        <v>3212.87960655</v>
      </c>
      <c r="K18" s="99" t="n">
        <f aca="false">J18+I18</f>
        <v>10333.62138803</v>
      </c>
      <c r="L18" s="100" t="n">
        <f aca="false">I18+F18</f>
        <v>75878.37043456</v>
      </c>
      <c r="M18" s="101" t="n">
        <f aca="false">J18+G18</f>
        <v>51940.32649811</v>
      </c>
      <c r="N18" s="102" t="n">
        <f aca="false">K18+H18</f>
        <v>127818.69693267</v>
      </c>
      <c r="O18" s="103" t="n">
        <f aca="false">N18+E18</f>
        <v>135325.40242051</v>
      </c>
    </row>
    <row r="19" s="109" customFormat="true" ht="18" hidden="false" customHeight="true" outlineLevel="0" collapsed="false">
      <c r="A19" s="78"/>
      <c r="B19" s="79" t="s">
        <v>65</v>
      </c>
      <c r="C19" s="92" t="n">
        <v>6892.02029275</v>
      </c>
      <c r="D19" s="93" t="n">
        <v>461.40519077</v>
      </c>
      <c r="E19" s="94" t="n">
        <f aca="false">D19+C19</f>
        <v>7353.42548352</v>
      </c>
      <c r="F19" s="92" t="n">
        <v>75246.21913486</v>
      </c>
      <c r="G19" s="95" t="n">
        <v>55836.65922179</v>
      </c>
      <c r="H19" s="96" t="n">
        <f aca="false">G19+F19</f>
        <v>131082.87835665</v>
      </c>
      <c r="I19" s="97" t="n">
        <v>5600.46196936</v>
      </c>
      <c r="J19" s="98" t="n">
        <v>1674.39389012</v>
      </c>
      <c r="K19" s="99" t="n">
        <f aca="false">J19+I19</f>
        <v>7274.85585948</v>
      </c>
      <c r="L19" s="100" t="n">
        <f aca="false">I19+F19</f>
        <v>80846.68110422</v>
      </c>
      <c r="M19" s="101" t="n">
        <f aca="false">J19+G19</f>
        <v>57511.05311191</v>
      </c>
      <c r="N19" s="102" t="n">
        <f aca="false">K19+H19</f>
        <v>138357.73421613</v>
      </c>
      <c r="O19" s="103" t="n">
        <f aca="false">N19+E19</f>
        <v>145711.15969965</v>
      </c>
    </row>
    <row r="20" customFormat="false" ht="18" hidden="false" customHeight="true" outlineLevel="0" collapsed="false">
      <c r="A20" s="78"/>
      <c r="B20" s="79" t="s">
        <v>66</v>
      </c>
      <c r="C20" s="92" t="n">
        <v>7117.34256422</v>
      </c>
      <c r="D20" s="93" t="n">
        <v>514.87588194</v>
      </c>
      <c r="E20" s="94" t="n">
        <f aca="false">D20+C20</f>
        <v>7632.21844616</v>
      </c>
      <c r="F20" s="92" t="n">
        <v>71788.78232862</v>
      </c>
      <c r="G20" s="95" t="n">
        <v>53107.3922225</v>
      </c>
      <c r="H20" s="96" t="n">
        <f aca="false">G20+F20</f>
        <v>124896.17455112</v>
      </c>
      <c r="I20" s="97" t="n">
        <v>7581.07347672</v>
      </c>
      <c r="J20" s="98" t="n">
        <v>1854.53435382</v>
      </c>
      <c r="K20" s="99" t="n">
        <f aca="false">J20+I20</f>
        <v>9435.60783054</v>
      </c>
      <c r="L20" s="100" t="n">
        <f aca="false">I20+F20</f>
        <v>79369.85580534</v>
      </c>
      <c r="M20" s="101" t="n">
        <f aca="false">J20+G20</f>
        <v>54961.92657632</v>
      </c>
      <c r="N20" s="102" t="n">
        <f aca="false">K20+H20</f>
        <v>134331.78238166</v>
      </c>
      <c r="O20" s="103" t="n">
        <f aca="false">N20+E20</f>
        <v>141964.00082782</v>
      </c>
    </row>
    <row r="21" s="110" customFormat="true" ht="18" hidden="false" customHeight="true" outlineLevel="0" collapsed="false">
      <c r="A21" s="78"/>
      <c r="B21" s="79" t="s">
        <v>67</v>
      </c>
      <c r="C21" s="92" t="n">
        <v>7245.86362992</v>
      </c>
      <c r="D21" s="93" t="n">
        <v>528.00461417</v>
      </c>
      <c r="E21" s="94" t="n">
        <f aca="false">D21+C21</f>
        <v>7773.86824409</v>
      </c>
      <c r="F21" s="92" t="n">
        <v>79132.21929655</v>
      </c>
      <c r="G21" s="95" t="n">
        <v>58312.9690459</v>
      </c>
      <c r="H21" s="96" t="n">
        <f aca="false">G21+F21</f>
        <v>137445.18834245</v>
      </c>
      <c r="I21" s="97" t="n">
        <v>11168.14362377</v>
      </c>
      <c r="J21" s="98" t="n">
        <v>4784.24361142</v>
      </c>
      <c r="K21" s="99" t="n">
        <f aca="false">J21+I21</f>
        <v>15952.38723519</v>
      </c>
      <c r="L21" s="100" t="n">
        <f aca="false">I21+F21</f>
        <v>90300.36292032</v>
      </c>
      <c r="M21" s="101" t="n">
        <f aca="false">J21+G21</f>
        <v>63097.21265732</v>
      </c>
      <c r="N21" s="102" t="n">
        <f aca="false">K21+H21</f>
        <v>153397.57557764</v>
      </c>
      <c r="O21" s="103" t="n">
        <f aca="false">N21+E21</f>
        <v>161171.44382173</v>
      </c>
    </row>
    <row r="22" customFormat="false" ht="18" hidden="false" customHeight="true" outlineLevel="0" collapsed="false">
      <c r="A22" s="78"/>
      <c r="B22" s="79" t="s">
        <v>68</v>
      </c>
      <c r="C22" s="92" t="n">
        <v>7097.18106765</v>
      </c>
      <c r="D22" s="93" t="n">
        <v>482.84232062</v>
      </c>
      <c r="E22" s="94" t="n">
        <f aca="false">D22+C22</f>
        <v>7580.02338827</v>
      </c>
      <c r="F22" s="92" t="n">
        <v>75589.69351958</v>
      </c>
      <c r="G22" s="95" t="n">
        <v>57204.97828677</v>
      </c>
      <c r="H22" s="96" t="n">
        <f aca="false">G22+F22</f>
        <v>132794.67180635</v>
      </c>
      <c r="I22" s="97" t="n">
        <v>8317.89308597</v>
      </c>
      <c r="J22" s="98" t="n">
        <v>2224.98236631</v>
      </c>
      <c r="K22" s="99" t="n">
        <f aca="false">J22+I22</f>
        <v>10542.87545228</v>
      </c>
      <c r="L22" s="100" t="n">
        <f aca="false">I22+F22</f>
        <v>83907.58660555</v>
      </c>
      <c r="M22" s="101" t="n">
        <f aca="false">J22+G22</f>
        <v>59429.96065308</v>
      </c>
      <c r="N22" s="102" t="n">
        <f aca="false">K22+H22</f>
        <v>143337.54725863</v>
      </c>
      <c r="O22" s="103" t="n">
        <f aca="false">N22+E22</f>
        <v>150917.5706469</v>
      </c>
    </row>
    <row r="23" s="104" customFormat="true" ht="18" hidden="false" customHeight="true" outlineLevel="0" collapsed="false">
      <c r="A23" s="78"/>
      <c r="B23" s="79" t="s">
        <v>69</v>
      </c>
      <c r="C23" s="92" t="n">
        <v>7972.35604906</v>
      </c>
      <c r="D23" s="93" t="n">
        <v>579.41097271</v>
      </c>
      <c r="E23" s="111" t="n">
        <f aca="false">D23+C23</f>
        <v>8551.76702177</v>
      </c>
      <c r="F23" s="92" t="n">
        <v>73023.22431313</v>
      </c>
      <c r="G23" s="95" t="n">
        <v>57981.19275169</v>
      </c>
      <c r="H23" s="96" t="n">
        <f aca="false">G23+F23</f>
        <v>131004.41706482</v>
      </c>
      <c r="I23" s="97" t="n">
        <v>4835.42637314</v>
      </c>
      <c r="J23" s="98" t="n">
        <v>1580.52255375</v>
      </c>
      <c r="K23" s="99" t="n">
        <f aca="false">J23+I23</f>
        <v>6415.94892689</v>
      </c>
      <c r="L23" s="100" t="n">
        <f aca="false">I23+F23</f>
        <v>77858.65068627</v>
      </c>
      <c r="M23" s="101" t="n">
        <f aca="false">J23+G23</f>
        <v>59561.71530544</v>
      </c>
      <c r="N23" s="96" t="n">
        <f aca="false">K23+H23</f>
        <v>137420.36599171</v>
      </c>
      <c r="O23" s="103" t="n">
        <f aca="false">N23+E23</f>
        <v>145972.1330134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8</v>
      </c>
      <c r="C25" s="127" t="n">
        <v>6432.73478379001</v>
      </c>
      <c r="D25" s="128" t="n">
        <v>360.39700154</v>
      </c>
      <c r="E25" s="129" t="n">
        <f aca="false">D25+C25</f>
        <v>6793.13178533001</v>
      </c>
      <c r="F25" s="130" t="n">
        <v>75988.82120713</v>
      </c>
      <c r="G25" s="131" t="n">
        <v>44830.72837531</v>
      </c>
      <c r="H25" s="132" t="n">
        <f aca="false">G25+F25</f>
        <v>120819.54958244</v>
      </c>
      <c r="I25" s="133" t="n">
        <v>7958.60051669</v>
      </c>
      <c r="J25" s="134" t="n">
        <v>2218.88849069</v>
      </c>
      <c r="K25" s="135" t="n">
        <f aca="false">J25+I25</f>
        <v>10177.48900738</v>
      </c>
      <c r="L25" s="136" t="n">
        <f aca="false">I25+F25</f>
        <v>83947.42172382</v>
      </c>
      <c r="M25" s="137" t="n">
        <f aca="false">J25+G25</f>
        <v>47049.616866</v>
      </c>
      <c r="N25" s="138" t="n">
        <f aca="false">K25+H25</f>
        <v>130997.03858982</v>
      </c>
      <c r="O25" s="139" t="n">
        <f aca="false">N25+E25</f>
        <v>137790.17037515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6575.33285623</v>
      </c>
      <c r="D26" s="128" t="n">
        <v>407.85192778</v>
      </c>
      <c r="E26" s="129" t="n">
        <f aca="false">D26+C26</f>
        <v>6983.18478401</v>
      </c>
      <c r="F26" s="130" t="n">
        <v>74267.58497947</v>
      </c>
      <c r="G26" s="131" t="n">
        <v>43782.71424113</v>
      </c>
      <c r="H26" s="132" t="n">
        <f aca="false">G26+F26</f>
        <v>118050.2992206</v>
      </c>
      <c r="I26" s="133" t="n">
        <v>16359.22897309</v>
      </c>
      <c r="J26" s="134" t="n">
        <v>3190.4819854</v>
      </c>
      <c r="K26" s="135" t="n">
        <f aca="false">J26+I26</f>
        <v>19549.71095849</v>
      </c>
      <c r="L26" s="136" t="n">
        <f aca="false">I26+F26</f>
        <v>90626.81395256</v>
      </c>
      <c r="M26" s="137" t="n">
        <f aca="false">J26+G26</f>
        <v>46973.19622653</v>
      </c>
      <c r="N26" s="138" t="n">
        <f aca="false">K26+H26</f>
        <v>137600.01017909</v>
      </c>
      <c r="O26" s="139" t="n">
        <f aca="false">N26+E26</f>
        <v>144583.1949631</v>
      </c>
    </row>
    <row r="27" s="140" customFormat="true" ht="19" hidden="false" customHeight="true" outlineLevel="0" collapsed="false">
      <c r="A27" s="125"/>
      <c r="B27" s="126" t="s">
        <v>60</v>
      </c>
      <c r="C27" s="127" t="n">
        <v>7612.71279985</v>
      </c>
      <c r="D27" s="128" t="n">
        <v>441.47394342</v>
      </c>
      <c r="E27" s="129" t="n">
        <f aca="false">D27+C27</f>
        <v>8054.18674327</v>
      </c>
      <c r="F27" s="130" t="n">
        <v>78450.10920503</v>
      </c>
      <c r="G27" s="131" t="n">
        <v>53348.71789127</v>
      </c>
      <c r="H27" s="132" t="n">
        <f aca="false">G27+F27</f>
        <v>131798.8270963</v>
      </c>
      <c r="I27" s="133" t="n">
        <v>8732.05297038</v>
      </c>
      <c r="J27" s="134" t="n">
        <v>5145.2861306</v>
      </c>
      <c r="K27" s="135" t="n">
        <f aca="false">J27+I27</f>
        <v>13877.33910098</v>
      </c>
      <c r="L27" s="136" t="n">
        <f aca="false">I27+F27</f>
        <v>87182.16217541</v>
      </c>
      <c r="M27" s="137" t="n">
        <f aca="false">J27+G27</f>
        <v>58494.00402187</v>
      </c>
      <c r="N27" s="138" t="n">
        <f aca="false">K27+H27</f>
        <v>145676.16619728</v>
      </c>
      <c r="O27" s="139" t="n">
        <f aca="false">N27+E27</f>
        <v>153730.35294055</v>
      </c>
    </row>
    <row r="28" s="140" customFormat="true" ht="19" hidden="false" customHeight="true" outlineLevel="0" collapsed="false">
      <c r="A28" s="125"/>
      <c r="B28" s="126" t="s">
        <v>61</v>
      </c>
      <c r="C28" s="127" t="n">
        <v>6738.25789735</v>
      </c>
      <c r="D28" s="128" t="n">
        <v>429.63705156</v>
      </c>
      <c r="E28" s="129" t="n">
        <f aca="false">D28+C28</f>
        <v>7167.89494891</v>
      </c>
      <c r="F28" s="130" t="n">
        <v>84873.170252728</v>
      </c>
      <c r="G28" s="131" t="n">
        <v>49724.89103998</v>
      </c>
      <c r="H28" s="132" t="n">
        <f aca="false">G28+F28</f>
        <v>134598.061292708</v>
      </c>
      <c r="I28" s="133" t="n">
        <v>17138.05662212</v>
      </c>
      <c r="J28" s="134" t="n">
        <v>4119.69351125</v>
      </c>
      <c r="K28" s="135" t="n">
        <f aca="false">J28+I28</f>
        <v>21257.75013337</v>
      </c>
      <c r="L28" s="136" t="n">
        <f aca="false">I28+F28</f>
        <v>102011.226874848</v>
      </c>
      <c r="M28" s="137" t="n">
        <f aca="false">J28+G28</f>
        <v>53844.58455123</v>
      </c>
      <c r="N28" s="138" t="n">
        <f aca="false">K28+H28</f>
        <v>155855.811426078</v>
      </c>
      <c r="O28" s="139" t="n">
        <f aca="false">N28+E28</f>
        <v>163023.706374988</v>
      </c>
    </row>
    <row r="29" customFormat="false" ht="18" hidden="false" customHeight="true" outlineLevel="0" collapsed="false">
      <c r="A29" s="141" t="s">
        <v>70</v>
      </c>
      <c r="B29" s="142"/>
      <c r="C29" s="117"/>
      <c r="D29" s="118"/>
      <c r="E29" s="143"/>
      <c r="F29" s="117"/>
      <c r="G29" s="118"/>
      <c r="H29" s="119"/>
      <c r="I29" s="117"/>
      <c r="J29" s="118"/>
      <c r="K29" s="120"/>
      <c r="L29" s="121"/>
      <c r="M29" s="122"/>
      <c r="N29" s="123"/>
      <c r="O29" s="124"/>
    </row>
    <row r="30" customFormat="false" ht="18" hidden="false" customHeight="true" outlineLevel="0" collapsed="false">
      <c r="A30" s="144" t="s">
        <v>71</v>
      </c>
      <c r="B30" s="145"/>
      <c r="C30" s="92" t="n">
        <f aca="false">SUM(C12:C15)</f>
        <v>24880.22664764</v>
      </c>
      <c r="D30" s="95" t="n">
        <f aca="false">SUM(D12:D15)</f>
        <v>1715.90006596</v>
      </c>
      <c r="E30" s="146" t="n">
        <f aca="false">SUM(E12:E15)</f>
        <v>26596.1267136</v>
      </c>
      <c r="F30" s="92" t="n">
        <f aca="false">SUM(F12:F15)</f>
        <v>302366.625505134</v>
      </c>
      <c r="G30" s="95" t="n">
        <f aca="false">SUM(G12:G15)</f>
        <v>172718.147580695</v>
      </c>
      <c r="H30" s="147" t="n">
        <f aca="false">SUM(H12:H15)</f>
        <v>475084.773085829</v>
      </c>
      <c r="I30" s="92" t="n">
        <f aca="false">SUM(I12:I15)</f>
        <v>50547.05916323</v>
      </c>
      <c r="J30" s="95" t="n">
        <f aca="false">SUM(J12:J15)</f>
        <v>17482.8790623</v>
      </c>
      <c r="K30" s="148" t="n">
        <f aca="false">SUM(K12:K15)</f>
        <v>68029.93822553</v>
      </c>
      <c r="L30" s="149" t="n">
        <f aca="false">SUM(L12:L15)</f>
        <v>352913.684668364</v>
      </c>
      <c r="M30" s="95" t="n">
        <f aca="false">SUM(M12:M15)</f>
        <v>190201.026642995</v>
      </c>
      <c r="N30" s="146" t="n">
        <f aca="false">SUM(N12:N15)</f>
        <v>543114.711311359</v>
      </c>
      <c r="O30" s="150" t="n">
        <f aca="false">SUM(O12:O15)</f>
        <v>569710.838024959</v>
      </c>
    </row>
    <row r="31" customFormat="false" ht="18" hidden="false" customHeight="true" outlineLevel="0" collapsed="false">
      <c r="A31" s="144" t="s">
        <v>72</v>
      </c>
      <c r="B31" s="145"/>
      <c r="C31" s="151" t="n">
        <f aca="false">SUM(C25:C28)</f>
        <v>27359.03833722</v>
      </c>
      <c r="D31" s="152" t="n">
        <f aca="false">SUM(D25:D28)</f>
        <v>1639.3599243</v>
      </c>
      <c r="E31" s="153" t="n">
        <f aca="false">SUM(E25:E28)</f>
        <v>28998.39826152</v>
      </c>
      <c r="F31" s="151" t="n">
        <f aca="false">SUM(F25:F28)</f>
        <v>313579.685644358</v>
      </c>
      <c r="G31" s="152" t="n">
        <f aca="false">SUM(G25:G28)</f>
        <v>191687.05154769</v>
      </c>
      <c r="H31" s="154" t="n">
        <f aca="false">SUM(H25:H28)</f>
        <v>505266.737192048</v>
      </c>
      <c r="I31" s="151" t="n">
        <f aca="false">SUM(I25:I28)</f>
        <v>50187.93908228</v>
      </c>
      <c r="J31" s="152" t="n">
        <f aca="false">SUM(J25:J28)</f>
        <v>14674.35011794</v>
      </c>
      <c r="K31" s="155" t="n">
        <f aca="false">SUM(K25:K28)</f>
        <v>64862.28920022</v>
      </c>
      <c r="L31" s="156" t="n">
        <f aca="false">SUM(L25:L28)</f>
        <v>363767.624726638</v>
      </c>
      <c r="M31" s="152" t="n">
        <f aca="false">SUM(M25:M28)</f>
        <v>206361.40166563</v>
      </c>
      <c r="N31" s="153" t="n">
        <f aca="false">SUM(N25:N28)</f>
        <v>570129.026392268</v>
      </c>
      <c r="O31" s="157" t="n">
        <f aca="false">SUM(O25:O28)</f>
        <v>599127.424653788</v>
      </c>
    </row>
    <row r="32" customFormat="false" ht="17.2" hidden="false" customHeight="true" outlineLevel="0" collapsed="false">
      <c r="A32" s="158" t="s">
        <v>73</v>
      </c>
      <c r="B32" s="142"/>
      <c r="C32" s="117"/>
      <c r="D32" s="118"/>
      <c r="E32" s="143"/>
      <c r="F32" s="117"/>
      <c r="G32" s="118"/>
      <c r="H32" s="119"/>
      <c r="I32" s="117"/>
      <c r="J32" s="118"/>
      <c r="K32" s="120"/>
      <c r="L32" s="121"/>
      <c r="M32" s="122"/>
      <c r="N32" s="123"/>
      <c r="O32" s="159"/>
    </row>
    <row r="33" customFormat="false" ht="17.2" hidden="false" customHeight="true" outlineLevel="0" collapsed="false">
      <c r="A33" s="144" t="s">
        <v>74</v>
      </c>
      <c r="B33" s="160"/>
      <c r="C33" s="161" t="n">
        <f aca="false">(C28/C15-1)*100</f>
        <v>4.53193801202361</v>
      </c>
      <c r="D33" s="162" t="n">
        <f aca="false">(D28/D15-1)*100</f>
        <v>-2.08156616998498</v>
      </c>
      <c r="E33" s="163" t="n">
        <f aca="false">(E28/E15-1)*100</f>
        <v>4.11046317791552</v>
      </c>
      <c r="F33" s="161" t="n">
        <f aca="false">(F28/F15-1)*100</f>
        <v>-3.29017208414711</v>
      </c>
      <c r="G33" s="162" t="n">
        <f aca="false">(G28/G15-1)*100</f>
        <v>17.4654547977324</v>
      </c>
      <c r="H33" s="164" t="n">
        <f aca="false">(H28/H15-1)*100</f>
        <v>3.46363179272029</v>
      </c>
      <c r="I33" s="161" t="n">
        <f aca="false">(I28/I15-1)*100</f>
        <v>9.46925538468177</v>
      </c>
      <c r="J33" s="162" t="n">
        <f aca="false">(J28/J15-1)*100</f>
        <v>-24.7132145431312</v>
      </c>
      <c r="K33" s="165" t="n">
        <f aca="false">(K28/K15-1)*100</f>
        <v>0.616068366119671</v>
      </c>
      <c r="L33" s="166" t="n">
        <f aca="false">(L28/L15-1)*100</f>
        <v>-1.35859576580175</v>
      </c>
      <c r="M33" s="162" t="n">
        <f aca="false">(M28/M15-1)*100</f>
        <v>12.6373208629007</v>
      </c>
      <c r="N33" s="163" t="n">
        <f aca="false">(N28/N15-1)*100</f>
        <v>3.0657858989698</v>
      </c>
      <c r="O33" s="167" t="n">
        <f aca="false">(O28/O15-1)*100</f>
        <v>3.11127787575358</v>
      </c>
    </row>
    <row r="34" customFormat="false" ht="7.5" hidden="false" customHeight="true" outlineLevel="0" collapsed="false">
      <c r="A34" s="168"/>
      <c r="B34" s="169"/>
      <c r="C34" s="170"/>
      <c r="D34" s="171"/>
      <c r="E34" s="172"/>
      <c r="F34" s="173"/>
      <c r="G34" s="174"/>
      <c r="H34" s="175"/>
      <c r="I34" s="173"/>
      <c r="J34" s="174"/>
      <c r="K34" s="176"/>
      <c r="L34" s="177"/>
      <c r="M34" s="174"/>
      <c r="N34" s="178"/>
      <c r="O34" s="179"/>
    </row>
    <row r="35" customFormat="false" ht="17.2" hidden="false" customHeight="true" outlineLevel="0" collapsed="false">
      <c r="A35" s="180" t="s">
        <v>75</v>
      </c>
      <c r="B35" s="181"/>
      <c r="C35" s="182"/>
      <c r="D35" s="183"/>
      <c r="E35" s="184"/>
      <c r="F35" s="161"/>
      <c r="G35" s="185"/>
      <c r="H35" s="186"/>
      <c r="I35" s="161"/>
      <c r="J35" s="185"/>
      <c r="K35" s="187"/>
      <c r="L35" s="166"/>
      <c r="M35" s="185"/>
      <c r="N35" s="188"/>
      <c r="O35" s="189"/>
    </row>
    <row r="36" customFormat="false" ht="17.2" hidden="false" customHeight="true" outlineLevel="0" collapsed="false">
      <c r="A36" s="190" t="s">
        <v>76</v>
      </c>
      <c r="B36" s="191"/>
      <c r="C36" s="192" t="n">
        <f aca="false">(C31/C30-1)*100</f>
        <v>9.96297873281289</v>
      </c>
      <c r="D36" s="193" t="n">
        <f aca="false">(D31/D30-1)*100</f>
        <v>-4.46064098827212</v>
      </c>
      <c r="E36" s="194" t="n">
        <f aca="false">(E31/E30-1)*100</f>
        <v>9.03241127472752</v>
      </c>
      <c r="F36" s="192" t="n">
        <f aca="false">(F31/F30-1)*100</f>
        <v>3.70843181534699</v>
      </c>
      <c r="G36" s="195" t="n">
        <f aca="false">(G31/G30-1)*100</f>
        <v>10.9825772408383</v>
      </c>
      <c r="H36" s="196" t="n">
        <f aca="false">(H31/H30-1)*100</f>
        <v>6.35296389530164</v>
      </c>
      <c r="I36" s="197" t="n">
        <f aca="false">(I31/I30-1)*100</f>
        <v>-0.71046681428153</v>
      </c>
      <c r="J36" s="193" t="n">
        <f aca="false">(J31/J30-1)*100</f>
        <v>-16.0644533108754</v>
      </c>
      <c r="K36" s="198" t="n">
        <f aca="false">(K31/K30-1)*100</f>
        <v>-4.65625738892889</v>
      </c>
      <c r="L36" s="199" t="n">
        <f aca="false">(L31/L30-1)*100</f>
        <v>3.07552257954322</v>
      </c>
      <c r="M36" s="193" t="n">
        <f aca="false">(M31/M30-1)*100</f>
        <v>8.49647097487429</v>
      </c>
      <c r="N36" s="194" t="n">
        <f aca="false">(N31/N30-1)*100</f>
        <v>4.97396121266576</v>
      </c>
      <c r="O36" s="200" t="n">
        <f aca="false">(O31/O30-1)*100</f>
        <v>5.16342408559547</v>
      </c>
    </row>
    <row r="37" customFormat="false" ht="17.35" hidden="false" customHeight="true" outlineLevel="0" collapsed="false">
      <c r="A37" s="201" t="s">
        <v>77</v>
      </c>
      <c r="B37" s="202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</row>
    <row r="38" customFormat="false" ht="13.65" hidden="false" customHeight="true" outlineLevel="0" collapsed="false">
      <c r="A38" s="201" t="s">
        <v>78</v>
      </c>
      <c r="B38" s="205"/>
      <c r="C38" s="205"/>
      <c r="D38" s="205"/>
      <c r="E38" s="205"/>
      <c r="F38" s="205"/>
      <c r="G38" s="205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7" t="s">
        <v>79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8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3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65519" customFormat="false" ht="14.3" hidden="false" customHeight="false" outlineLevel="0" collapsed="false">
      <c r="C65519" s="209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9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14.95" hidden="false" customHeight="fals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2" hidden="false" customHeight="true" outlineLevel="0" collapsed="false">
      <c r="A8" s="227" t="s">
        <v>50</v>
      </c>
      <c r="B8" s="228" t="n">
        <f aca="false">SUM(B9:B23)</f>
        <v>841248.63392</v>
      </c>
      <c r="C8" s="229" t="n">
        <f aca="false">SUM(C9:C23)</f>
        <v>9067.65555</v>
      </c>
      <c r="D8" s="229" t="n">
        <f aca="false">C8+B8</f>
        <v>850316.28947</v>
      </c>
      <c r="E8" s="230" t="n">
        <f aca="false">(D8/$D$8)</f>
        <v>1</v>
      </c>
      <c r="F8" s="228" t="n">
        <f aca="false">SUM(F9:F23)</f>
        <v>747097.33637</v>
      </c>
      <c r="G8" s="229" t="n">
        <f aca="false">SUM(G9:G23)</f>
        <v>35026.39426</v>
      </c>
      <c r="H8" s="229" t="n">
        <f aca="false">G8+F8</f>
        <v>782123.73063</v>
      </c>
      <c r="I8" s="231" t="n">
        <f aca="false">(D8/H8-1)*100</f>
        <v>8.71889653380944</v>
      </c>
      <c r="J8" s="232" t="n">
        <f aca="false">SUM(J9:J23)</f>
        <v>3370794.86515</v>
      </c>
      <c r="K8" s="233" t="n">
        <f aca="false">SUM(K9:K23)</f>
        <v>133062.80955</v>
      </c>
      <c r="L8" s="229" t="n">
        <f aca="false">K8+J8</f>
        <v>3503857.6747</v>
      </c>
      <c r="M8" s="230" t="n">
        <f aca="false">(L8/$L$8)</f>
        <v>1</v>
      </c>
      <c r="N8" s="228" t="n">
        <f aca="false">SUM(N9:N23)</f>
        <v>3018584.48988</v>
      </c>
      <c r="O8" s="229" t="n">
        <f aca="false">SUM(O9:O23)</f>
        <v>135969.42006</v>
      </c>
      <c r="P8" s="229" t="n">
        <f aca="false">O8+N8</f>
        <v>3154553.90994</v>
      </c>
      <c r="Q8" s="234" t="n">
        <f aca="false">(L8/P8-1)*100</f>
        <v>11.0730003269033</v>
      </c>
    </row>
    <row r="9" s="242" customFormat="true" ht="17.2" hidden="false" customHeight="true" outlineLevel="0" collapsed="false">
      <c r="A9" s="236" t="s">
        <v>93</v>
      </c>
      <c r="B9" s="237" t="n">
        <v>516499.94209</v>
      </c>
      <c r="C9" s="238" t="n">
        <v>2967.39839</v>
      </c>
      <c r="D9" s="238" t="n">
        <f aca="false">C9+B9</f>
        <v>519467.34048</v>
      </c>
      <c r="E9" s="239" t="n">
        <f aca="false">(D9/$D$8)</f>
        <v>0.61091072453026</v>
      </c>
      <c r="F9" s="237" t="n">
        <v>468292.04694</v>
      </c>
      <c r="G9" s="238" t="n">
        <v>26950.16053</v>
      </c>
      <c r="H9" s="238" t="n">
        <f aca="false">G9+F9</f>
        <v>495242.20747</v>
      </c>
      <c r="I9" s="240" t="n">
        <f aca="false">(D9/H9-1)*100</f>
        <v>4.89157277885437</v>
      </c>
      <c r="J9" s="237" t="n">
        <v>2013175.05424</v>
      </c>
      <c r="K9" s="238" t="n">
        <v>100293.67491</v>
      </c>
      <c r="L9" s="238" t="n">
        <f aca="false">K9+J9</f>
        <v>2113468.72915</v>
      </c>
      <c r="M9" s="239" t="n">
        <f aca="false">(L9/$L$8)</f>
        <v>0.603183383962922</v>
      </c>
      <c r="N9" s="237" t="n">
        <v>1818299.79229</v>
      </c>
      <c r="O9" s="238" t="n">
        <v>101706.63736</v>
      </c>
      <c r="P9" s="238" t="n">
        <f aca="false">O9+N9</f>
        <v>1920006.42965</v>
      </c>
      <c r="Q9" s="241" t="n">
        <f aca="false">(L9/P9-1)*100</f>
        <v>10.0761276895966</v>
      </c>
    </row>
    <row r="10" s="242" customFormat="true" ht="17.2" hidden="false" customHeight="true" outlineLevel="0" collapsed="false">
      <c r="A10" s="236" t="s">
        <v>94</v>
      </c>
      <c r="B10" s="237" t="n">
        <v>153190.01601</v>
      </c>
      <c r="C10" s="238" t="n">
        <v>0</v>
      </c>
      <c r="D10" s="238" t="n">
        <f aca="false">C10+B10</f>
        <v>153190.01601</v>
      </c>
      <c r="E10" s="239" t="n">
        <f aca="false">(D10/$D$8)</f>
        <v>0.180156511061881</v>
      </c>
      <c r="F10" s="237" t="n">
        <v>133493.93561</v>
      </c>
      <c r="G10" s="238"/>
      <c r="H10" s="238" t="n">
        <f aca="false">G10+F10</f>
        <v>133493.93561</v>
      </c>
      <c r="I10" s="240" t="n">
        <f aca="false">(D10/H10-1)*100</f>
        <v>14.7542885075632</v>
      </c>
      <c r="J10" s="237" t="n">
        <v>678673.91496</v>
      </c>
      <c r="K10" s="238" t="n">
        <v>5383.62902</v>
      </c>
      <c r="L10" s="238" t="n">
        <f aca="false">K10+J10</f>
        <v>684057.54398</v>
      </c>
      <c r="M10" s="239" t="n">
        <f aca="false">(L10/$L$8)</f>
        <v>0.195229831656495</v>
      </c>
      <c r="N10" s="237" t="n">
        <v>535145.87787</v>
      </c>
      <c r="O10" s="238"/>
      <c r="P10" s="238" t="n">
        <f aca="false">O10+N10</f>
        <v>535145.87787</v>
      </c>
      <c r="Q10" s="241" t="n">
        <f aca="false">(L10/P10-1)*100</f>
        <v>27.8263688964029</v>
      </c>
    </row>
    <row r="11" s="242" customFormat="true" ht="17.2" hidden="false" customHeight="true" outlineLevel="0" collapsed="false">
      <c r="A11" s="236" t="s">
        <v>95</v>
      </c>
      <c r="B11" s="237" t="n">
        <v>99196.55941</v>
      </c>
      <c r="C11" s="238" t="n">
        <v>370.664</v>
      </c>
      <c r="D11" s="238" t="n">
        <f aca="false">C11+B11</f>
        <v>99567.22341</v>
      </c>
      <c r="E11" s="239" t="n">
        <f aca="false">(D11/$D$8)</f>
        <v>0.117094338474993</v>
      </c>
      <c r="F11" s="237" t="n">
        <v>68600.07333</v>
      </c>
      <c r="G11" s="238" t="n">
        <v>202.27664</v>
      </c>
      <c r="H11" s="238" t="n">
        <f aca="false">G11+F11</f>
        <v>68802.34997</v>
      </c>
      <c r="I11" s="240" t="n">
        <f aca="false">(D11/H11-1)*100</f>
        <v>44.714858509069</v>
      </c>
      <c r="J11" s="237" t="n">
        <v>391767.10829</v>
      </c>
      <c r="K11" s="238" t="n">
        <v>370.664</v>
      </c>
      <c r="L11" s="238" t="n">
        <f aca="false">K11+J11</f>
        <v>392137.77229</v>
      </c>
      <c r="M11" s="239" t="n">
        <f aca="false">(L11/$L$8)</f>
        <v>0.111916010493655</v>
      </c>
      <c r="N11" s="237" t="n">
        <v>279142.26044</v>
      </c>
      <c r="O11" s="238" t="n">
        <v>202.27664</v>
      </c>
      <c r="P11" s="238" t="n">
        <f aca="false">O11+N11</f>
        <v>279344.53708</v>
      </c>
      <c r="Q11" s="241" t="n">
        <f aca="false">(L11/P11-1)*100</f>
        <v>40.3778203035694</v>
      </c>
    </row>
    <row r="12" s="242" customFormat="true" ht="17.2" hidden="false" customHeight="true" outlineLevel="0" collapsed="false">
      <c r="A12" s="236" t="s">
        <v>96</v>
      </c>
      <c r="B12" s="237" t="n">
        <v>28464.81349</v>
      </c>
      <c r="C12" s="238" t="n">
        <v>302.55646</v>
      </c>
      <c r="D12" s="238" t="n">
        <f aca="false">C12+B12</f>
        <v>28767.36995</v>
      </c>
      <c r="E12" s="239" t="n">
        <f aca="false">(D12/$D$8)</f>
        <v>0.0338313758142051</v>
      </c>
      <c r="F12" s="237" t="n">
        <v>23332.27554</v>
      </c>
      <c r="G12" s="238" t="n">
        <v>203.10028</v>
      </c>
      <c r="H12" s="238" t="n">
        <f aca="false">G12+F12</f>
        <v>23535.37582</v>
      </c>
      <c r="I12" s="240" t="n">
        <f aca="false">(D12/H12-1)*100</f>
        <v>22.230340275909</v>
      </c>
      <c r="J12" s="237" t="n">
        <v>117519.07365</v>
      </c>
      <c r="K12" s="238" t="n">
        <v>1707.34298</v>
      </c>
      <c r="L12" s="238" t="n">
        <f aca="false">K12+J12</f>
        <v>119226.41663</v>
      </c>
      <c r="M12" s="239" t="n">
        <f aca="false">(L12/$L$8)</f>
        <v>0.0340271859473311</v>
      </c>
      <c r="N12" s="237" t="n">
        <v>90256.19357</v>
      </c>
      <c r="O12" s="238" t="n">
        <v>206.71792</v>
      </c>
      <c r="P12" s="238" t="n">
        <f aca="false">O12+N12</f>
        <v>90462.91149</v>
      </c>
      <c r="Q12" s="241" t="n">
        <f aca="false">(L12/P12-1)*100</f>
        <v>31.7959091369503</v>
      </c>
    </row>
    <row r="13" s="242" customFormat="true" ht="17.2" hidden="false" customHeight="true" outlineLevel="0" collapsed="false">
      <c r="A13" s="236" t="s">
        <v>97</v>
      </c>
      <c r="B13" s="237" t="n">
        <v>19574.8134</v>
      </c>
      <c r="C13" s="238" t="n">
        <v>0</v>
      </c>
      <c r="D13" s="238" t="n">
        <f aca="false">C13+B13</f>
        <v>19574.8134</v>
      </c>
      <c r="E13" s="239" t="n">
        <f aca="false">(D13/$D$8)</f>
        <v>0.0230206261392463</v>
      </c>
      <c r="F13" s="237" t="n">
        <v>35103.2659</v>
      </c>
      <c r="G13" s="238"/>
      <c r="H13" s="238" t="n">
        <f aca="false">G13+F13</f>
        <v>35103.2659</v>
      </c>
      <c r="I13" s="240" t="n">
        <f aca="false">(D13/H13-1)*100</f>
        <v>-44.2364894031128</v>
      </c>
      <c r="J13" s="237" t="n">
        <v>76329.85634</v>
      </c>
      <c r="K13" s="238"/>
      <c r="L13" s="238" t="n">
        <f aca="false">K13+J13</f>
        <v>76329.85634</v>
      </c>
      <c r="M13" s="239" t="n">
        <f aca="false">(L13/$L$8)</f>
        <v>0.0217845196427778</v>
      </c>
      <c r="N13" s="237" t="n">
        <v>222076.84909</v>
      </c>
      <c r="O13" s="238" t="n">
        <v>2454.30161</v>
      </c>
      <c r="P13" s="238" t="n">
        <f aca="false">O13+N13</f>
        <v>224531.1507</v>
      </c>
      <c r="Q13" s="241" t="n">
        <f aca="false">(L13/P13-1)*100</f>
        <v>-66.0047810283636</v>
      </c>
    </row>
    <row r="14" s="242" customFormat="true" ht="17.2" hidden="false" customHeight="true" outlineLevel="0" collapsed="false">
      <c r="A14" s="236" t="s">
        <v>98</v>
      </c>
      <c r="B14" s="237" t="n">
        <v>17283.39975</v>
      </c>
      <c r="C14" s="238" t="n">
        <v>0</v>
      </c>
      <c r="D14" s="238" t="n">
        <f aca="false">C14+B14</f>
        <v>17283.39975</v>
      </c>
      <c r="E14" s="239" t="n">
        <f aca="false">(D14/$D$8)</f>
        <v>0.0203258481156144</v>
      </c>
      <c r="F14" s="237" t="n">
        <v>13214.53155</v>
      </c>
      <c r="G14" s="238"/>
      <c r="H14" s="238" t="n">
        <f aca="false">G14+F14</f>
        <v>13214.53155</v>
      </c>
      <c r="I14" s="240" t="n">
        <f aca="false">(D14/H14-1)*100</f>
        <v>30.7908622004842</v>
      </c>
      <c r="J14" s="237" t="n">
        <v>68754.66146</v>
      </c>
      <c r="K14" s="238"/>
      <c r="L14" s="238" t="n">
        <f aca="false">K14+J14</f>
        <v>68754.66146</v>
      </c>
      <c r="M14" s="239" t="n">
        <f aca="false">(L14/$L$8)</f>
        <v>0.0196225611435221</v>
      </c>
      <c r="N14" s="237" t="n">
        <v>53213.61479</v>
      </c>
      <c r="O14" s="238"/>
      <c r="P14" s="238" t="n">
        <f aca="false">O14+N14</f>
        <v>53213.61479</v>
      </c>
      <c r="Q14" s="241" t="n">
        <f aca="false">(L14/P14-1)*100</f>
        <v>29.2050196765067</v>
      </c>
    </row>
    <row r="15" s="242" customFormat="true" ht="17.2" hidden="false" customHeight="true" outlineLevel="0" collapsed="false">
      <c r="A15" s="236" t="s">
        <v>99</v>
      </c>
      <c r="B15" s="237" t="n">
        <v>6228.58689</v>
      </c>
      <c r="C15" s="238" t="n">
        <v>0</v>
      </c>
      <c r="D15" s="238" t="n">
        <f aca="false">C15+B15</f>
        <v>6228.58689</v>
      </c>
      <c r="E15" s="239" t="n">
        <f aca="false">(D15/$D$8)</f>
        <v>0.00732502360254943</v>
      </c>
      <c r="F15" s="237" t="n">
        <v>5061.2075</v>
      </c>
      <c r="G15" s="238"/>
      <c r="H15" s="238" t="n">
        <f aca="false">G15+F15</f>
        <v>5061.2075</v>
      </c>
      <c r="I15" s="240" t="n">
        <f aca="false">(D15/H15-1)*100</f>
        <v>23.0652347290642</v>
      </c>
      <c r="J15" s="237" t="n">
        <v>23764.69333</v>
      </c>
      <c r="K15" s="238"/>
      <c r="L15" s="238" t="n">
        <f aca="false">K15+J15</f>
        <v>23764.69333</v>
      </c>
      <c r="M15" s="239" t="n">
        <f aca="false">(L15/$L$8)</f>
        <v>0.00678243682715644</v>
      </c>
      <c r="N15" s="237" t="n">
        <v>20449.90183</v>
      </c>
      <c r="O15" s="238"/>
      <c r="P15" s="238" t="n">
        <f aca="false">O15+N15</f>
        <v>20449.90183</v>
      </c>
      <c r="Q15" s="241" t="n">
        <f aca="false">(L15/P15-1)*100</f>
        <v>16.2093272014499</v>
      </c>
    </row>
    <row r="16" s="242" customFormat="true" ht="17.2" hidden="false" customHeight="true" outlineLevel="0" collapsed="false">
      <c r="A16" s="236" t="s">
        <v>100</v>
      </c>
      <c r="B16" s="237" t="n">
        <v>0</v>
      </c>
      <c r="C16" s="238" t="n">
        <v>1467.51264</v>
      </c>
      <c r="D16" s="238" t="n">
        <f aca="false">C16+B16</f>
        <v>1467.51264</v>
      </c>
      <c r="E16" s="239" t="n">
        <f aca="false">(D16/$D$8)</f>
        <v>0.00172584326346929</v>
      </c>
      <c r="F16" s="237"/>
      <c r="G16" s="238" t="n">
        <v>1898.63652</v>
      </c>
      <c r="H16" s="238" t="n">
        <f aca="false">G16+F16</f>
        <v>1898.63652</v>
      </c>
      <c r="I16" s="240" t="n">
        <f aca="false">(D16/H16-1)*100</f>
        <v>-22.7070255659045</v>
      </c>
      <c r="J16" s="237"/>
      <c r="K16" s="238" t="n">
        <v>5156.44333</v>
      </c>
      <c r="L16" s="238" t="n">
        <f aca="false">K16+J16</f>
        <v>5156.44333</v>
      </c>
      <c r="M16" s="239" t="n">
        <f aca="false">(L16/$L$8)</f>
        <v>0.00147164748363858</v>
      </c>
      <c r="N16" s="237"/>
      <c r="O16" s="238" t="n">
        <v>6020.87865</v>
      </c>
      <c r="P16" s="238" t="n">
        <f aca="false">O16+N16</f>
        <v>6020.87865</v>
      </c>
      <c r="Q16" s="241" t="n">
        <f aca="false">(L16/P16-1)*100</f>
        <v>-14.3572951765105</v>
      </c>
    </row>
    <row r="17" s="242" customFormat="true" ht="17.2" hidden="false" customHeight="true" outlineLevel="0" collapsed="false">
      <c r="A17" s="236" t="s">
        <v>101</v>
      </c>
      <c r="B17" s="237" t="n">
        <v>0</v>
      </c>
      <c r="C17" s="238" t="n">
        <v>1047.54086</v>
      </c>
      <c r="D17" s="238" t="n">
        <f aca="false">C17+B17</f>
        <v>1047.54086</v>
      </c>
      <c r="E17" s="239" t="n">
        <f aca="false">(D17/$D$8)</f>
        <v>0.00123194259944488</v>
      </c>
      <c r="F17" s="237"/>
      <c r="G17" s="238" t="n">
        <v>2153.47471</v>
      </c>
      <c r="H17" s="238" t="n">
        <f aca="false">G17+F17</f>
        <v>2153.47471</v>
      </c>
      <c r="I17" s="240" t="n">
        <f aca="false">(D17/H17-1)*100</f>
        <v>-51.3557853669895</v>
      </c>
      <c r="J17" s="237"/>
      <c r="K17" s="238" t="n">
        <v>5987.07609999999</v>
      </c>
      <c r="L17" s="238" t="n">
        <f aca="false">K17+J17</f>
        <v>5987.07609999999</v>
      </c>
      <c r="M17" s="239" t="n">
        <f aca="false">(L17/$L$8)</f>
        <v>0.00170870984379028</v>
      </c>
      <c r="N17" s="237"/>
      <c r="O17" s="238" t="n">
        <v>11160.50135</v>
      </c>
      <c r="P17" s="238" t="n">
        <f aca="false">O17+N17</f>
        <v>11160.50135</v>
      </c>
      <c r="Q17" s="241" t="n">
        <f aca="false">(L17/P17-1)*100</f>
        <v>-46.3547746445997</v>
      </c>
    </row>
    <row r="18" s="242" customFormat="true" ht="17.2" hidden="false" customHeight="true" outlineLevel="0" collapsed="false">
      <c r="A18" s="236" t="s">
        <v>102</v>
      </c>
      <c r="B18" s="237" t="n">
        <v>0</v>
      </c>
      <c r="C18" s="238" t="n">
        <v>488.80816</v>
      </c>
      <c r="D18" s="238" t="n">
        <f aca="false">C18+B18</f>
        <v>488.80816</v>
      </c>
      <c r="E18" s="239" t="n">
        <f aca="false">(D18/$D$8)</f>
        <v>0.000574854517140525</v>
      </c>
      <c r="F18" s="237"/>
      <c r="G18" s="238" t="n">
        <v>434.39431</v>
      </c>
      <c r="H18" s="238" t="n">
        <f aca="false">G18+F18</f>
        <v>434.39431</v>
      </c>
      <c r="I18" s="240" t="n">
        <f aca="false">(D18/H18-1)*100</f>
        <v>12.5263726405624</v>
      </c>
      <c r="J18" s="237"/>
      <c r="K18" s="238" t="n">
        <v>1978.26753</v>
      </c>
      <c r="L18" s="238" t="n">
        <f aca="false">K18+J18</f>
        <v>1978.26753</v>
      </c>
      <c r="M18" s="239" t="n">
        <f aca="false">(L18/$L$8)</f>
        <v>0.000564596999554036</v>
      </c>
      <c r="N18" s="237"/>
      <c r="O18" s="238" t="n">
        <v>1662.97328</v>
      </c>
      <c r="P18" s="238" t="n">
        <f aca="false">O18+N18</f>
        <v>1662.97328</v>
      </c>
      <c r="Q18" s="241" t="n">
        <f aca="false">(L18/P18-1)*100</f>
        <v>18.9596702359524</v>
      </c>
    </row>
    <row r="19" s="242" customFormat="true" ht="17.2" hidden="false" customHeight="true" outlineLevel="0" collapsed="false">
      <c r="A19" s="236" t="s">
        <v>103</v>
      </c>
      <c r="B19" s="237" t="n">
        <v>0</v>
      </c>
      <c r="C19" s="238" t="n">
        <v>363.60728</v>
      </c>
      <c r="D19" s="238" t="n">
        <f aca="false">C19+B19</f>
        <v>363.60728</v>
      </c>
      <c r="E19" s="239" t="n">
        <f aca="false">(D19/$D$8)</f>
        <v>0.000427614153113115</v>
      </c>
      <c r="F19" s="237"/>
      <c r="G19" s="238" t="n">
        <v>685.33718</v>
      </c>
      <c r="H19" s="238" t="n">
        <f aca="false">G19+F19</f>
        <v>685.33718</v>
      </c>
      <c r="I19" s="240" t="n">
        <f aca="false">(D19/H19-1)*100</f>
        <v>-46.9447608256129</v>
      </c>
      <c r="J19" s="237"/>
      <c r="K19" s="238" t="n">
        <v>3523.49927</v>
      </c>
      <c r="L19" s="238" t="n">
        <f aca="false">K19+J19</f>
        <v>3523.49927</v>
      </c>
      <c r="M19" s="239" t="n">
        <f aca="false">(L19/$L$8)</f>
        <v>0.00100560570580301</v>
      </c>
      <c r="N19" s="237"/>
      <c r="O19" s="238" t="n">
        <v>1822.01024</v>
      </c>
      <c r="P19" s="238" t="n">
        <f aca="false">O19+N19</f>
        <v>1822.01024</v>
      </c>
      <c r="Q19" s="241" t="n">
        <f aca="false">(L19/P19-1)*100</f>
        <v>93.3852616547314</v>
      </c>
    </row>
    <row r="20" s="242" customFormat="true" ht="17.2" hidden="false" customHeight="true" outlineLevel="0" collapsed="false">
      <c r="A20" s="236" t="s">
        <v>104</v>
      </c>
      <c r="B20" s="237" t="n">
        <v>0</v>
      </c>
      <c r="C20" s="238" t="n">
        <v>319.27413</v>
      </c>
      <c r="D20" s="238" t="n">
        <f aca="false">C20+B20</f>
        <v>319.27413</v>
      </c>
      <c r="E20" s="239" t="n">
        <f aca="false">(D20/$D$8)</f>
        <v>0.0003754769065979</v>
      </c>
      <c r="F20" s="237"/>
      <c r="G20" s="238" t="n">
        <v>282.07069</v>
      </c>
      <c r="H20" s="238" t="n">
        <f aca="false">G20+F20</f>
        <v>282.07069</v>
      </c>
      <c r="I20" s="240" t="n">
        <f aca="false">(D20/H20-1)*100</f>
        <v>13.1894029826353</v>
      </c>
      <c r="J20" s="237"/>
      <c r="K20" s="238" t="n">
        <v>508.7698</v>
      </c>
      <c r="L20" s="238" t="n">
        <f aca="false">K20+J20</f>
        <v>508.7698</v>
      </c>
      <c r="M20" s="239" t="n">
        <f aca="false">(L20/$L$8)</f>
        <v>0.000145202758569114</v>
      </c>
      <c r="N20" s="237"/>
      <c r="O20" s="238" t="n">
        <v>1047.02009</v>
      </c>
      <c r="P20" s="238" t="n">
        <f aca="false">O20+N20</f>
        <v>1047.02009</v>
      </c>
      <c r="Q20" s="241" t="n">
        <f aca="false">(L20/P20-1)*100</f>
        <v>-51.4078282872299</v>
      </c>
    </row>
    <row r="21" s="242" customFormat="true" ht="17.2" hidden="false" customHeight="true" outlineLevel="0" collapsed="false">
      <c r="A21" s="236" t="s">
        <v>105</v>
      </c>
      <c r="B21" s="237" t="n">
        <v>0</v>
      </c>
      <c r="C21" s="238" t="n">
        <v>209.01518</v>
      </c>
      <c r="D21" s="238" t="n">
        <f aca="false">C21+B21</f>
        <v>209.01518</v>
      </c>
      <c r="E21" s="239" t="n">
        <f aca="false">(D21/$D$8)</f>
        <v>0.000245808745038012</v>
      </c>
      <c r="F21" s="237"/>
      <c r="G21" s="238" t="n">
        <v>215.98141</v>
      </c>
      <c r="H21" s="238" t="n">
        <f aca="false">G21+F21</f>
        <v>215.98141</v>
      </c>
      <c r="I21" s="240" t="n">
        <f aca="false">(D21/H21-1)*100</f>
        <v>-3.22538407356449</v>
      </c>
      <c r="J21" s="237"/>
      <c r="K21" s="238" t="n">
        <v>815.0699</v>
      </c>
      <c r="L21" s="238" t="n">
        <f aca="false">K21+J21</f>
        <v>815.0699</v>
      </c>
      <c r="M21" s="239" t="n">
        <f aca="false">(L21/$L$8)</f>
        <v>0.000232620721408094</v>
      </c>
      <c r="N21" s="237"/>
      <c r="O21" s="238" t="n">
        <v>967.14375</v>
      </c>
      <c r="P21" s="238" t="n">
        <f aca="false">O21+N21</f>
        <v>967.14375</v>
      </c>
      <c r="Q21" s="241" t="n">
        <f aca="false">(L21/P21-1)*100</f>
        <v>-15.7240172414907</v>
      </c>
    </row>
    <row r="22" s="242" customFormat="true" ht="17.2" hidden="false" customHeight="true" outlineLevel="0" collapsed="false">
      <c r="A22" s="236" t="s">
        <v>106</v>
      </c>
      <c r="B22" s="237" t="n">
        <v>0</v>
      </c>
      <c r="C22" s="238" t="n">
        <v>173.45604</v>
      </c>
      <c r="D22" s="238" t="n">
        <f aca="false">C22+B22</f>
        <v>173.45604</v>
      </c>
      <c r="E22" s="239" t="n">
        <f aca="false">(D22/$D$8)</f>
        <v>0.000203990023651217</v>
      </c>
      <c r="F22" s="237"/>
      <c r="G22" s="238" t="n">
        <v>275.21146</v>
      </c>
      <c r="H22" s="238" t="n">
        <f aca="false">G22+F22</f>
        <v>275.21146</v>
      </c>
      <c r="I22" s="240" t="n">
        <f aca="false">(D22/H22-1)*100</f>
        <v>-36.9735402733592</v>
      </c>
      <c r="J22" s="237"/>
      <c r="K22" s="238" t="n">
        <v>948.42962</v>
      </c>
      <c r="L22" s="238" t="n">
        <f aca="false">K22+J22</f>
        <v>948.42962</v>
      </c>
      <c r="M22" s="239" t="n">
        <f aca="false">(L22/$L$8)</f>
        <v>0.000270681548182805</v>
      </c>
      <c r="N22" s="237"/>
      <c r="O22" s="238" t="n">
        <v>1191.07519</v>
      </c>
      <c r="P22" s="238" t="n">
        <f aca="false">O22+N22</f>
        <v>1191.07519</v>
      </c>
      <c r="Q22" s="241" t="n">
        <f aca="false">(L22/P22-1)*100</f>
        <v>-20.3719775239379</v>
      </c>
    </row>
    <row r="23" s="242" customFormat="true" ht="17.2" hidden="false" customHeight="true" outlineLevel="0" collapsed="false">
      <c r="A23" s="243" t="s">
        <v>107</v>
      </c>
      <c r="B23" s="244" t="n">
        <v>810.50288</v>
      </c>
      <c r="C23" s="245" t="n">
        <v>1357.82241</v>
      </c>
      <c r="D23" s="245" t="n">
        <f aca="false">C23+B23</f>
        <v>2168.32529</v>
      </c>
      <c r="E23" s="246" t="n">
        <f aca="false">(D23/$D$8)</f>
        <v>0.0025500220527958</v>
      </c>
      <c r="F23" s="244" t="n">
        <v>0</v>
      </c>
      <c r="G23" s="245" t="n">
        <v>1725.75053</v>
      </c>
      <c r="H23" s="245" t="n">
        <f aca="false">G23+F23</f>
        <v>1725.75053</v>
      </c>
      <c r="I23" s="247" t="n">
        <f aca="false">(D23/H23-1)*100</f>
        <v>25.6453497945615</v>
      </c>
      <c r="J23" s="244" t="n">
        <v>810.50288</v>
      </c>
      <c r="K23" s="245" t="n">
        <v>6389.94309</v>
      </c>
      <c r="L23" s="245" t="n">
        <f aca="false">K23+J23</f>
        <v>7200.44597</v>
      </c>
      <c r="M23" s="246" t="n">
        <f aca="false">(L23/$L$8)</f>
        <v>0.00205500526519431</v>
      </c>
      <c r="N23" s="244" t="n">
        <v>0</v>
      </c>
      <c r="O23" s="245" t="n">
        <v>7527.88398</v>
      </c>
      <c r="P23" s="245" t="n">
        <f aca="false">O23+N23</f>
        <v>7527.88398</v>
      </c>
      <c r="Q23" s="248" t="n">
        <f aca="false">(L23/P23-1)*100</f>
        <v>-4.3496686568222</v>
      </c>
    </row>
    <row r="24" s="250" customFormat="true" ht="14.3" hidden="false" customHeight="false" outlineLevel="0" collapsed="false">
      <c r="A24" s="249" t="s">
        <v>108</v>
      </c>
    </row>
    <row r="25" customFormat="false" ht="14.3" hidden="false" customHeight="false" outlineLevel="0" collapsed="false">
      <c r="A25" s="249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N7" activeCellId="0" sqref="N7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51" t="s">
        <v>10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5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4.9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26.95" hidden="false" customHeight="tru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2" hidden="false" customHeight="true" outlineLevel="0" collapsed="false">
      <c r="A8" s="253" t="s">
        <v>50</v>
      </c>
      <c r="B8" s="228" t="n">
        <f aca="false">SUM(B9:B28)</f>
        <v>6738.25789735</v>
      </c>
      <c r="C8" s="229" t="n">
        <f aca="false">SUM(C9:C28)</f>
        <v>429.63705156</v>
      </c>
      <c r="D8" s="229" t="n">
        <f aca="false">C8+B8</f>
        <v>7167.89494891</v>
      </c>
      <c r="E8" s="230" t="n">
        <f aca="false">(D8/$D$8)</f>
        <v>1</v>
      </c>
      <c r="F8" s="228" t="n">
        <f aca="false">SUM(F9:F28)</f>
        <v>6446.12357285</v>
      </c>
      <c r="G8" s="229" t="n">
        <f aca="false">SUM(G9:G28)</f>
        <v>438.77034666</v>
      </c>
      <c r="H8" s="229" t="n">
        <f aca="false">G8+F8</f>
        <v>6884.89391951</v>
      </c>
      <c r="I8" s="231" t="n">
        <f aca="false">(D8/H8-1)*100</f>
        <v>4.11046317791548</v>
      </c>
      <c r="J8" s="232" t="n">
        <f aca="false">SUM(J9:J28)</f>
        <v>27359.03833722</v>
      </c>
      <c r="K8" s="233" t="n">
        <f aca="false">SUM(K9:K28)</f>
        <v>1639.3599243</v>
      </c>
      <c r="L8" s="229" t="n">
        <f aca="false">K8+J8</f>
        <v>28998.39826152</v>
      </c>
      <c r="M8" s="230" t="n">
        <f aca="false">(L8/$L$8)</f>
        <v>1</v>
      </c>
      <c r="N8" s="228" t="n">
        <f aca="false">SUM(N9:N28)</f>
        <v>24880.22664764</v>
      </c>
      <c r="O8" s="229" t="n">
        <f aca="false">SUM(O9:O28)</f>
        <v>1715.90006596</v>
      </c>
      <c r="P8" s="229" t="n">
        <f aca="false">O8+N8</f>
        <v>26596.1267136</v>
      </c>
      <c r="Q8" s="234" t="n">
        <f aca="false">(L8/P8-1)*100</f>
        <v>9.03241127472743</v>
      </c>
    </row>
    <row r="9" s="242" customFormat="true" ht="17.2" hidden="false" customHeight="true" outlineLevel="0" collapsed="false">
      <c r="A9" s="254" t="s">
        <v>93</v>
      </c>
      <c r="B9" s="237" t="n">
        <v>2593.22346195</v>
      </c>
      <c r="C9" s="238" t="n">
        <v>205.59300839</v>
      </c>
      <c r="D9" s="238" t="n">
        <f aca="false">C9+B9</f>
        <v>2798.81647034</v>
      </c>
      <c r="E9" s="239" t="n">
        <f aca="false">(D9/$D$8)</f>
        <v>0.390465609539326</v>
      </c>
      <c r="F9" s="237" t="n">
        <v>2249.81905208</v>
      </c>
      <c r="G9" s="238" t="n">
        <v>251.81711194</v>
      </c>
      <c r="H9" s="238" t="n">
        <f aca="false">G9+F9</f>
        <v>2501.63616402</v>
      </c>
      <c r="I9" s="240" t="n">
        <f aca="false">(D9/H9-1)*100</f>
        <v>11.8794375694684</v>
      </c>
      <c r="J9" s="237" t="n">
        <v>10264.43456929</v>
      </c>
      <c r="K9" s="238" t="n">
        <v>790.83454521</v>
      </c>
      <c r="L9" s="238" t="n">
        <f aca="false">K9+J9</f>
        <v>11055.2691145</v>
      </c>
      <c r="M9" s="239" t="n">
        <f aca="false">(L9/$L$8)</f>
        <v>0.381237232994693</v>
      </c>
      <c r="N9" s="237" t="n">
        <v>8204.83671653</v>
      </c>
      <c r="O9" s="238" t="n">
        <v>982.74764876</v>
      </c>
      <c r="P9" s="238" t="n">
        <f aca="false">O9+N9</f>
        <v>9187.58436529</v>
      </c>
      <c r="Q9" s="255" t="n">
        <f aca="false">(L9/P9-1)*100</f>
        <v>20.3283548205116</v>
      </c>
    </row>
    <row r="10" s="242" customFormat="true" ht="17.2" hidden="false" customHeight="true" outlineLevel="0" collapsed="false">
      <c r="A10" s="254" t="s">
        <v>94</v>
      </c>
      <c r="B10" s="237" t="n">
        <v>1178.64488753</v>
      </c>
      <c r="C10" s="238" t="n">
        <v>0</v>
      </c>
      <c r="D10" s="238" t="n">
        <f aca="false">C10+B10</f>
        <v>1178.64488753</v>
      </c>
      <c r="E10" s="239" t="n">
        <f aca="false">(D10/$D$8)</f>
        <v>0.164433895297145</v>
      </c>
      <c r="F10" s="237" t="n">
        <v>1013.99199337</v>
      </c>
      <c r="G10" s="238"/>
      <c r="H10" s="238" t="n">
        <f aca="false">G10+F10</f>
        <v>1013.99199337</v>
      </c>
      <c r="I10" s="240" t="n">
        <f aca="false">(D10/H10-1)*100</f>
        <v>16.2380862212507</v>
      </c>
      <c r="J10" s="237" t="n">
        <v>4958.31732639</v>
      </c>
      <c r="K10" s="238" t="n">
        <v>105.47741953</v>
      </c>
      <c r="L10" s="238" t="n">
        <f aca="false">K10+J10</f>
        <v>5063.79474592</v>
      </c>
      <c r="M10" s="239" t="n">
        <f aca="false">(L10/$L$8)</f>
        <v>0.1746232567831</v>
      </c>
      <c r="N10" s="237" t="n">
        <v>3981.58340871</v>
      </c>
      <c r="O10" s="238"/>
      <c r="P10" s="238" t="n">
        <f aca="false">O10+N10</f>
        <v>3981.58340871</v>
      </c>
      <c r="Q10" s="255" t="n">
        <f aca="false">(L10/P10-1)*100</f>
        <v>27.1804261300312</v>
      </c>
    </row>
    <row r="11" s="242" customFormat="true" ht="17.2" hidden="false" customHeight="true" outlineLevel="0" collapsed="false">
      <c r="A11" s="254" t="s">
        <v>110</v>
      </c>
      <c r="B11" s="237" t="n">
        <v>1025.04233556</v>
      </c>
      <c r="C11" s="238" t="n">
        <v>0</v>
      </c>
      <c r="D11" s="238" t="n">
        <f aca="false">C11+B11</f>
        <v>1025.04233556</v>
      </c>
      <c r="E11" s="239" t="n">
        <f aca="false">(D11/$D$8)</f>
        <v>0.143004653788331</v>
      </c>
      <c r="F11" s="237" t="n">
        <v>1117.28541779</v>
      </c>
      <c r="G11" s="238"/>
      <c r="H11" s="238" t="n">
        <f aca="false">G11+F11</f>
        <v>1117.28541779</v>
      </c>
      <c r="I11" s="240" t="n">
        <f aca="false">(D11/H11-1)*100</f>
        <v>-8.25599983327962</v>
      </c>
      <c r="J11" s="237" t="n">
        <v>4577.4468324</v>
      </c>
      <c r="K11" s="238"/>
      <c r="L11" s="238" t="n">
        <f aca="false">K11+J11</f>
        <v>4577.4468324</v>
      </c>
      <c r="M11" s="239" t="n">
        <f aca="false">(L11/$L$8)</f>
        <v>0.157851712743532</v>
      </c>
      <c r="N11" s="237" t="n">
        <v>5624.01055626</v>
      </c>
      <c r="O11" s="238"/>
      <c r="P11" s="238" t="n">
        <f aca="false">O11+N11</f>
        <v>5624.01055626</v>
      </c>
      <c r="Q11" s="255" t="n">
        <f aca="false">(L11/P11-1)*100</f>
        <v>-18.608850630536</v>
      </c>
    </row>
    <row r="12" s="242" customFormat="true" ht="17.2" hidden="false" customHeight="true" outlineLevel="0" collapsed="false">
      <c r="A12" s="254" t="s">
        <v>111</v>
      </c>
      <c r="B12" s="237" t="n">
        <v>863.04669324</v>
      </c>
      <c r="C12" s="238" t="n">
        <v>57.04376503</v>
      </c>
      <c r="D12" s="238" t="n">
        <f aca="false">C12+B12</f>
        <v>920.09045827</v>
      </c>
      <c r="E12" s="239" t="n">
        <f aca="false">(D12/$D$8)</f>
        <v>0.128362715250161</v>
      </c>
      <c r="F12" s="237" t="n">
        <v>290.48628139</v>
      </c>
      <c r="G12" s="238"/>
      <c r="H12" s="238" t="n">
        <f aca="false">G12+F12</f>
        <v>290.48628139</v>
      </c>
      <c r="I12" s="240" t="n">
        <f aca="false">(D12/H12-1)*100</f>
        <v>216.741449498852</v>
      </c>
      <c r="J12" s="237" t="n">
        <v>3247.78304733</v>
      </c>
      <c r="K12" s="238" t="n">
        <v>57.04376503</v>
      </c>
      <c r="L12" s="238" t="n">
        <f aca="false">K12+J12</f>
        <v>3304.82681236</v>
      </c>
      <c r="M12" s="239" t="n">
        <f aca="false">(L12/$L$8)</f>
        <v>0.113965839856245</v>
      </c>
      <c r="N12" s="237" t="n">
        <v>555.30562947</v>
      </c>
      <c r="O12" s="238"/>
      <c r="P12" s="238" t="n">
        <f aca="false">O12+N12</f>
        <v>555.30562947</v>
      </c>
      <c r="Q12" s="255" t="n">
        <f aca="false">(L12/P12-1)*100</f>
        <v>495.136558495585</v>
      </c>
    </row>
    <row r="13" s="242" customFormat="true" ht="17.2" hidden="false" customHeight="true" outlineLevel="0" collapsed="false">
      <c r="A13" s="254" t="s">
        <v>112</v>
      </c>
      <c r="B13" s="237" t="n">
        <v>504.66048954</v>
      </c>
      <c r="C13" s="238" t="n">
        <v>0</v>
      </c>
      <c r="D13" s="238" t="n">
        <f aca="false">C13+B13</f>
        <v>504.66048954</v>
      </c>
      <c r="E13" s="239" t="n">
        <f aca="false">(D13/$D$8)</f>
        <v>0.0704056760230201</v>
      </c>
      <c r="F13" s="237" t="n">
        <v>1177.80121194</v>
      </c>
      <c r="G13" s="238"/>
      <c r="H13" s="238" t="n">
        <f aca="false">G13+F13</f>
        <v>1177.80121194</v>
      </c>
      <c r="I13" s="240" t="n">
        <f aca="false">(D13/H13-1)*100</f>
        <v>-57.1523204065349</v>
      </c>
      <c r="J13" s="237" t="n">
        <v>2429.80356605</v>
      </c>
      <c r="K13" s="238"/>
      <c r="L13" s="238" t="n">
        <f aca="false">K13+J13</f>
        <v>2429.80356605</v>
      </c>
      <c r="M13" s="239" t="n">
        <f aca="false">(L13/$L$8)</f>
        <v>0.0837909578362566</v>
      </c>
      <c r="N13" s="237" t="n">
        <v>3548.97780844</v>
      </c>
      <c r="O13" s="238"/>
      <c r="P13" s="238" t="n">
        <f aca="false">O13+N13</f>
        <v>3548.97780844</v>
      </c>
      <c r="Q13" s="255" t="n">
        <f aca="false">(L13/P13-1)*100</f>
        <v>-31.535115258496</v>
      </c>
    </row>
    <row r="14" s="242" customFormat="true" ht="17.2" hidden="false" customHeight="true" outlineLevel="0" collapsed="false">
      <c r="A14" s="254" t="s">
        <v>113</v>
      </c>
      <c r="B14" s="237" t="n">
        <v>158.82751504</v>
      </c>
      <c r="C14" s="238" t="n">
        <v>0</v>
      </c>
      <c r="D14" s="238" t="n">
        <f aca="false">C14+B14</f>
        <v>158.82751504</v>
      </c>
      <c r="E14" s="239" t="n">
        <f aca="false">(D14/$D$8)</f>
        <v>0.0221581811915578</v>
      </c>
      <c r="F14" s="237" t="n">
        <v>115.0142348</v>
      </c>
      <c r="G14" s="238"/>
      <c r="H14" s="238" t="n">
        <f aca="false">G14+F14</f>
        <v>115.0142348</v>
      </c>
      <c r="I14" s="240" t="n">
        <f aca="false">(D14/H14-1)*100</f>
        <v>38.0937892741604</v>
      </c>
      <c r="J14" s="237" t="n">
        <v>514.10750244</v>
      </c>
      <c r="K14" s="238"/>
      <c r="L14" s="238" t="n">
        <f aca="false">K14+J14</f>
        <v>514.10750244</v>
      </c>
      <c r="M14" s="239" t="n">
        <f aca="false">(L14/$L$8)</f>
        <v>0.0177288241165446</v>
      </c>
      <c r="N14" s="237" t="n">
        <v>476.1838741</v>
      </c>
      <c r="O14" s="238"/>
      <c r="P14" s="238" t="n">
        <f aca="false">O14+N14</f>
        <v>476.1838741</v>
      </c>
      <c r="Q14" s="255" t="n">
        <f aca="false">(L14/P14-1)*100</f>
        <v>7.96407236840531</v>
      </c>
    </row>
    <row r="15" s="242" customFormat="true" ht="17.2" hidden="false" customHeight="true" outlineLevel="0" collapsed="false">
      <c r="A15" s="254" t="s">
        <v>97</v>
      </c>
      <c r="B15" s="237" t="n">
        <v>90.04023195</v>
      </c>
      <c r="C15" s="238" t="n">
        <v>0</v>
      </c>
      <c r="D15" s="238" t="n">
        <f aca="false">C15+B15</f>
        <v>90.04023195</v>
      </c>
      <c r="E15" s="239" t="n">
        <f aca="false">(D15/$D$8)</f>
        <v>0.0125616003850185</v>
      </c>
      <c r="F15" s="237" t="n">
        <v>238.00988182</v>
      </c>
      <c r="G15" s="238"/>
      <c r="H15" s="238" t="n">
        <f aca="false">G15+F15</f>
        <v>238.00988182</v>
      </c>
      <c r="I15" s="240" t="n">
        <f aca="false">(D15/H15-1)*100</f>
        <v>-62.1695404991231</v>
      </c>
      <c r="J15" s="237" t="n">
        <v>292.35916102</v>
      </c>
      <c r="K15" s="238"/>
      <c r="L15" s="238" t="n">
        <f aca="false">K15+J15</f>
        <v>292.35916102</v>
      </c>
      <c r="M15" s="239" t="n">
        <f aca="false">(L15/$L$8)</f>
        <v>0.0100819072275434</v>
      </c>
      <c r="N15" s="237" t="n">
        <v>1379.89007242</v>
      </c>
      <c r="O15" s="238" t="n">
        <v>1.74363232</v>
      </c>
      <c r="P15" s="238" t="n">
        <f aca="false">O15+N15</f>
        <v>1381.63370474</v>
      </c>
      <c r="Q15" s="255" t="n">
        <f aca="false">(L15/P15-1)*100</f>
        <v>-78.8396041572381</v>
      </c>
    </row>
    <row r="16" s="242" customFormat="true" ht="17.2" hidden="false" customHeight="true" outlineLevel="0" collapsed="false">
      <c r="A16" s="254" t="s">
        <v>106</v>
      </c>
      <c r="B16" s="237" t="n">
        <v>72.4955172</v>
      </c>
      <c r="C16" s="238" t="n">
        <v>0</v>
      </c>
      <c r="D16" s="238" t="n">
        <f aca="false">C16+B16</f>
        <v>72.4955172</v>
      </c>
      <c r="E16" s="239" t="n">
        <f aca="false">(D16/$D$8)</f>
        <v>0.0101139201560179</v>
      </c>
      <c r="F16" s="237" t="n">
        <v>58.088299</v>
      </c>
      <c r="G16" s="238"/>
      <c r="H16" s="238" t="n">
        <f aca="false">G16+F16</f>
        <v>58.088299</v>
      </c>
      <c r="I16" s="240" t="n">
        <f aca="false">(D16/H16-1)*100</f>
        <v>24.802272485204</v>
      </c>
      <c r="J16" s="237" t="n">
        <v>276.56714313</v>
      </c>
      <c r="K16" s="238"/>
      <c r="L16" s="238" t="n">
        <f aca="false">K16+J16</f>
        <v>276.56714313</v>
      </c>
      <c r="M16" s="239" t="n">
        <f aca="false">(L16/$L$8)</f>
        <v>0.0095373248079359</v>
      </c>
      <c r="N16" s="237" t="n">
        <v>202.00008896</v>
      </c>
      <c r="O16" s="238"/>
      <c r="P16" s="238" t="n">
        <f aca="false">O16+N16</f>
        <v>202.00008896</v>
      </c>
      <c r="Q16" s="255" t="n">
        <f aca="false">(L16/P16-1)*100</f>
        <v>36.9143669955342</v>
      </c>
    </row>
    <row r="17" s="242" customFormat="true" ht="17.2" hidden="false" customHeight="true" outlineLevel="0" collapsed="false">
      <c r="A17" s="254" t="s">
        <v>114</v>
      </c>
      <c r="B17" s="237" t="n">
        <v>0</v>
      </c>
      <c r="C17" s="238" t="n">
        <v>72.44040808</v>
      </c>
      <c r="D17" s="238" t="n">
        <f aca="false">C17+B17</f>
        <v>72.44040808</v>
      </c>
      <c r="E17" s="239" t="n">
        <f aca="false">(D17/$D$8)</f>
        <v>0.0101062318290554</v>
      </c>
      <c r="F17" s="237"/>
      <c r="G17" s="238" t="n">
        <v>88.6505268</v>
      </c>
      <c r="H17" s="238" t="n">
        <f aca="false">G17+F17</f>
        <v>88.6505268</v>
      </c>
      <c r="I17" s="240" t="n">
        <f aca="false">(D17/H17-1)*100</f>
        <v>-18.2854172503349</v>
      </c>
      <c r="J17" s="237"/>
      <c r="K17" s="238" t="n">
        <v>199.78706453</v>
      </c>
      <c r="L17" s="238" t="n">
        <f aca="false">K17+J17</f>
        <v>199.78706453</v>
      </c>
      <c r="M17" s="239" t="n">
        <f aca="false">(L17/$L$8)</f>
        <v>0.00688958965002944</v>
      </c>
      <c r="N17" s="237"/>
      <c r="O17" s="238" t="n">
        <v>267.12783562</v>
      </c>
      <c r="P17" s="238" t="n">
        <f aca="false">O17+N17</f>
        <v>267.12783562</v>
      </c>
      <c r="Q17" s="255" t="n">
        <f aca="false">(L17/P17-1)*100</f>
        <v>-25.2091927947917</v>
      </c>
    </row>
    <row r="18" s="242" customFormat="true" ht="17.2" hidden="false" customHeight="true" outlineLevel="0" collapsed="false">
      <c r="A18" s="254" t="s">
        <v>115</v>
      </c>
      <c r="B18" s="237" t="n">
        <v>63.121269</v>
      </c>
      <c r="C18" s="238" t="n">
        <v>0</v>
      </c>
      <c r="D18" s="238" t="n">
        <f aca="false">C18+B18</f>
        <v>63.121269</v>
      </c>
      <c r="E18" s="239" t="n">
        <f aca="false">(D18/$D$8)</f>
        <v>0.00880610966677165</v>
      </c>
      <c r="F18" s="237" t="n">
        <v>81.662157</v>
      </c>
      <c r="G18" s="238"/>
      <c r="H18" s="238" t="n">
        <f aca="false">G18+F18</f>
        <v>81.662157</v>
      </c>
      <c r="I18" s="240" t="n">
        <f aca="false">(D18/H18-1)*100</f>
        <v>-22.7043819085014</v>
      </c>
      <c r="J18" s="237" t="n">
        <v>288.320015</v>
      </c>
      <c r="K18" s="238"/>
      <c r="L18" s="238" t="n">
        <f aca="false">K18+J18</f>
        <v>288.320015</v>
      </c>
      <c r="M18" s="239" t="n">
        <f aca="false">(L18/$L$8)</f>
        <v>0.00994261863706424</v>
      </c>
      <c r="N18" s="237" t="n">
        <v>275.743643</v>
      </c>
      <c r="O18" s="238"/>
      <c r="P18" s="238" t="n">
        <f aca="false">O18+N18</f>
        <v>275.743643</v>
      </c>
      <c r="Q18" s="255" t="n">
        <f aca="false">(L18/P18-1)*100</f>
        <v>4.56089281449001</v>
      </c>
    </row>
    <row r="19" s="242" customFormat="true" ht="17.2" hidden="false" customHeight="true" outlineLevel="0" collapsed="false">
      <c r="A19" s="254" t="s">
        <v>96</v>
      </c>
      <c r="B19" s="237" t="n">
        <v>51.87476451</v>
      </c>
      <c r="C19" s="238" t="n">
        <v>0.2886771</v>
      </c>
      <c r="D19" s="238" t="n">
        <f aca="false">C19+B19</f>
        <v>52.16344161</v>
      </c>
      <c r="E19" s="239" t="n">
        <f aca="false">(D19/$D$8)</f>
        <v>0.00727737250361522</v>
      </c>
      <c r="F19" s="237" t="n">
        <v>51.10518222</v>
      </c>
      <c r="G19" s="238" t="n">
        <v>0.27769509</v>
      </c>
      <c r="H19" s="238" t="n">
        <f aca="false">G19+F19</f>
        <v>51.38287731</v>
      </c>
      <c r="I19" s="240" t="n">
        <f aca="false">(D19/H19-1)*100</f>
        <v>1.51911364420243</v>
      </c>
      <c r="J19" s="237" t="n">
        <v>238.0906992</v>
      </c>
      <c r="K19" s="238" t="n">
        <v>2.45913323</v>
      </c>
      <c r="L19" s="238" t="n">
        <f aca="false">K19+J19</f>
        <v>240.54983243</v>
      </c>
      <c r="M19" s="239" t="n">
        <f aca="false">(L19/$L$8)</f>
        <v>0.0082952799758324</v>
      </c>
      <c r="N19" s="237" t="n">
        <v>207.24183337</v>
      </c>
      <c r="O19" s="238" t="n">
        <v>0.31523433</v>
      </c>
      <c r="P19" s="238" t="n">
        <f aca="false">O19+N19</f>
        <v>207.5570677</v>
      </c>
      <c r="Q19" s="255" t="n">
        <f aca="false">(L19/P19-1)*100</f>
        <v>15.8957558495128</v>
      </c>
    </row>
    <row r="20" s="242" customFormat="true" ht="17.2" hidden="false" customHeight="true" outlineLevel="0" collapsed="false">
      <c r="A20" s="256" t="s">
        <v>99</v>
      </c>
      <c r="B20" s="257" t="n">
        <v>45.77458786</v>
      </c>
      <c r="C20" s="258" t="n">
        <v>0</v>
      </c>
      <c r="D20" s="258" t="n">
        <f aca="false">C20+B20</f>
        <v>45.77458786</v>
      </c>
      <c r="E20" s="259" t="n">
        <f aca="false">(D20/$D$8)</f>
        <v>0.00638605729942524</v>
      </c>
      <c r="F20" s="257" t="n">
        <v>23.56394617</v>
      </c>
      <c r="G20" s="258"/>
      <c r="H20" s="258" t="n">
        <f aca="false">G20+F20</f>
        <v>23.56394617</v>
      </c>
      <c r="I20" s="260" t="n">
        <f aca="false">(D20/H20-1)*100</f>
        <v>94.2568851998018</v>
      </c>
      <c r="J20" s="257" t="n">
        <v>70.88221962</v>
      </c>
      <c r="K20" s="258"/>
      <c r="L20" s="258" t="n">
        <f aca="false">K20+J20</f>
        <v>70.88221962</v>
      </c>
      <c r="M20" s="259" t="n">
        <f aca="false">(L20/$L$8)</f>
        <v>0.00244434947684882</v>
      </c>
      <c r="N20" s="257" t="n">
        <v>70.1901275</v>
      </c>
      <c r="O20" s="258"/>
      <c r="P20" s="258" t="n">
        <f aca="false">O20+N20</f>
        <v>70.1901275</v>
      </c>
      <c r="Q20" s="261" t="n">
        <f aca="false">(L20/P20-1)*100</f>
        <v>0.986024879353664</v>
      </c>
    </row>
    <row r="21" s="242" customFormat="true" ht="17.2" hidden="false" customHeight="true" outlineLevel="0" collapsed="false">
      <c r="A21" s="254" t="s">
        <v>107</v>
      </c>
      <c r="B21" s="237" t="n">
        <v>91.50614397</v>
      </c>
      <c r="C21" s="238" t="n">
        <v>94.2711929600001</v>
      </c>
      <c r="D21" s="238" t="n">
        <f aca="false">C21+B21</f>
        <v>185.77733693</v>
      </c>
      <c r="E21" s="239" t="n">
        <f aca="false">(D21/$D$8)</f>
        <v>0.0259179770705555</v>
      </c>
      <c r="F21" s="237" t="n">
        <v>29.29591527</v>
      </c>
      <c r="G21" s="238" t="n">
        <v>98.02501283</v>
      </c>
      <c r="H21" s="238" t="n">
        <f aca="false">G21+F21</f>
        <v>127.3209281</v>
      </c>
      <c r="I21" s="240" t="n">
        <f aca="false">(D21/H21-1)*100</f>
        <v>45.9126474353748</v>
      </c>
      <c r="J21" s="237" t="n">
        <v>200.92625535</v>
      </c>
      <c r="K21" s="238" t="n">
        <v>483.75799677</v>
      </c>
      <c r="L21" s="238" t="n">
        <f aca="false">K21+J21</f>
        <v>684.68425212</v>
      </c>
      <c r="M21" s="239" t="n">
        <f aca="false">(L21/$L$8)</f>
        <v>0.0236111058943747</v>
      </c>
      <c r="N21" s="237" t="n">
        <v>354.26288888</v>
      </c>
      <c r="O21" s="238" t="n">
        <v>463.96571493</v>
      </c>
      <c r="P21" s="238" t="n">
        <f aca="false">O21+N21</f>
        <v>818.22860381</v>
      </c>
      <c r="Q21" s="255" t="n">
        <f aca="false">(L21/P21-1)*100</f>
        <v>-16.3211541454508</v>
      </c>
    </row>
    <row r="22" s="250" customFormat="true" ht="14.3" hidden="false" customHeight="false" outlineLevel="0" collapsed="false">
      <c r="A22" s="262" t="s">
        <v>77</v>
      </c>
    </row>
    <row r="23" customFormat="false" ht="14.3" hidden="false" customHeight="false" outlineLevel="0" collapsed="false">
      <c r="A23" s="262" t="s">
        <v>78</v>
      </c>
    </row>
    <row r="24" customFormat="false" ht="14.3" hidden="false" customHeight="false" outlineLevel="0" collapsed="false">
      <c r="A24" s="207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9">
      <formula>0</formula>
    </cfRule>
  </conditionalFormatting>
  <conditionalFormatting sqref="I9:I21 Q9:Q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11" activeCellId="0" sqref="A11:IV1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4.87"/>
    <col collapsed="false" customWidth="true" hidden="false" outlineLevel="0" max="3" min="2" style="263" width="12.43"/>
    <col collapsed="false" customWidth="true" hidden="false" outlineLevel="0" max="4" min="4" style="263" width="8.66"/>
    <col collapsed="false" customWidth="true" hidden="false" outlineLevel="0" max="5" min="5" style="263" width="10.66"/>
    <col collapsed="false" customWidth="true" hidden="false" outlineLevel="0" max="6" min="6" style="263" width="12.43"/>
    <col collapsed="false" customWidth="true" hidden="false" outlineLevel="0" max="7" min="7" style="263" width="11.21"/>
    <col collapsed="false" customWidth="true" hidden="false" outlineLevel="0" max="9" min="8" style="263" width="12.43"/>
    <col collapsed="false" customWidth="true" hidden="false" outlineLevel="0" max="10" min="10" style="263" width="8.99"/>
    <col collapsed="false" customWidth="true" hidden="false" outlineLevel="0" max="11" min="11" style="263" width="10.66"/>
    <col collapsed="false" customWidth="true" hidden="false" outlineLevel="0" max="12" min="12" style="263" width="12.43"/>
    <col collapsed="false" customWidth="true" hidden="false" outlineLevel="0" max="13" min="13" style="263" width="9.87"/>
    <col collapsed="false" customWidth="true" hidden="false" outlineLevel="0" max="15" min="14" style="263" width="13.1"/>
    <col collapsed="false" customWidth="true" hidden="false" outlineLevel="0" max="16" min="16" style="263" width="9.43"/>
    <col collapsed="false" customWidth="true" hidden="false" outlineLevel="0" max="17" min="17" style="263" width="10.66"/>
    <col collapsed="false" customWidth="true" hidden="false" outlineLevel="0" max="18" min="18" style="263" width="13.87"/>
    <col collapsed="false" customWidth="true" hidden="false" outlineLevel="0" max="19" min="19" style="263" width="11.21"/>
    <col collapsed="false" customWidth="true" hidden="false" outlineLevel="0" max="21" min="20" style="263" width="12.43"/>
    <col collapsed="false" customWidth="true" hidden="false" outlineLevel="0" max="23" min="22" style="263" width="10.2"/>
    <col collapsed="false" customWidth="true" hidden="false" outlineLevel="0" max="24" min="24" style="263" width="13.87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4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265" t="s">
        <v>116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5" hidden="false" customHeight="true" outlineLevel="0" collapsed="false">
      <c r="A4" s="266" t="s">
        <v>117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19.95" hidden="false" customHeight="true" outlineLevel="0" collapsed="false">
      <c r="A5" s="267" t="s">
        <v>118</v>
      </c>
      <c r="B5" s="268" t="s">
        <v>85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86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3" hidden="false" customHeight="true" outlineLevel="0" collapsed="false">
      <c r="A6" s="267"/>
      <c r="B6" s="271" t="s">
        <v>87</v>
      </c>
      <c r="C6" s="271"/>
      <c r="D6" s="271"/>
      <c r="E6" s="271"/>
      <c r="F6" s="271"/>
      <c r="G6" s="272" t="s">
        <v>88</v>
      </c>
      <c r="H6" s="271" t="s">
        <v>89</v>
      </c>
      <c r="I6" s="271"/>
      <c r="J6" s="271"/>
      <c r="K6" s="271"/>
      <c r="L6" s="271"/>
      <c r="M6" s="273" t="s">
        <v>90</v>
      </c>
      <c r="N6" s="274" t="s">
        <v>91</v>
      </c>
      <c r="O6" s="274"/>
      <c r="P6" s="274"/>
      <c r="Q6" s="274"/>
      <c r="R6" s="274"/>
      <c r="S6" s="272" t="s">
        <v>119</v>
      </c>
      <c r="T6" s="274" t="s">
        <v>92</v>
      </c>
      <c r="U6" s="274"/>
      <c r="V6" s="274"/>
      <c r="W6" s="274"/>
      <c r="X6" s="274"/>
      <c r="Y6" s="275" t="s">
        <v>90</v>
      </c>
    </row>
    <row r="7" s="285" customFormat="true" ht="26.3" hidden="false" customHeight="true" outlineLevel="0" collapsed="false">
      <c r="A7" s="267"/>
      <c r="B7" s="277" t="s">
        <v>52</v>
      </c>
      <c r="C7" s="277"/>
      <c r="D7" s="278" t="s">
        <v>53</v>
      </c>
      <c r="E7" s="278"/>
      <c r="F7" s="279" t="s">
        <v>54</v>
      </c>
      <c r="G7" s="272"/>
      <c r="H7" s="277" t="s">
        <v>52</v>
      </c>
      <c r="I7" s="277"/>
      <c r="J7" s="278" t="s">
        <v>53</v>
      </c>
      <c r="K7" s="278"/>
      <c r="L7" s="279" t="s">
        <v>54</v>
      </c>
      <c r="M7" s="273"/>
      <c r="N7" s="280" t="s">
        <v>52</v>
      </c>
      <c r="O7" s="280"/>
      <c r="P7" s="281" t="s">
        <v>53</v>
      </c>
      <c r="Q7" s="281"/>
      <c r="R7" s="282" t="s">
        <v>54</v>
      </c>
      <c r="S7" s="272"/>
      <c r="T7" s="283" t="s">
        <v>52</v>
      </c>
      <c r="U7" s="283"/>
      <c r="V7" s="284" t="s">
        <v>53</v>
      </c>
      <c r="W7" s="284"/>
      <c r="X7" s="279" t="s">
        <v>54</v>
      </c>
      <c r="Y7" s="275"/>
    </row>
    <row r="8" s="285" customFormat="true" ht="31.8" hidden="false" customHeight="false" outlineLevel="0" collapsed="false">
      <c r="A8" s="267"/>
      <c r="B8" s="286" t="s">
        <v>56</v>
      </c>
      <c r="C8" s="287" t="s">
        <v>57</v>
      </c>
      <c r="D8" s="288" t="s">
        <v>56</v>
      </c>
      <c r="E8" s="287" t="s">
        <v>57</v>
      </c>
      <c r="F8" s="279"/>
      <c r="G8" s="272"/>
      <c r="H8" s="286" t="s">
        <v>56</v>
      </c>
      <c r="I8" s="287" t="s">
        <v>57</v>
      </c>
      <c r="J8" s="288" t="s">
        <v>56</v>
      </c>
      <c r="K8" s="287" t="s">
        <v>57</v>
      </c>
      <c r="L8" s="279"/>
      <c r="M8" s="273"/>
      <c r="N8" s="289" t="s">
        <v>56</v>
      </c>
      <c r="O8" s="287" t="s">
        <v>57</v>
      </c>
      <c r="P8" s="288" t="s">
        <v>56</v>
      </c>
      <c r="Q8" s="287" t="s">
        <v>57</v>
      </c>
      <c r="R8" s="282"/>
      <c r="S8" s="272"/>
      <c r="T8" s="286" t="s">
        <v>56</v>
      </c>
      <c r="U8" s="287" t="s">
        <v>57</v>
      </c>
      <c r="V8" s="288" t="s">
        <v>56</v>
      </c>
      <c r="W8" s="287" t="s">
        <v>57</v>
      </c>
      <c r="X8" s="279"/>
      <c r="Y8" s="275"/>
    </row>
    <row r="9" s="299" customFormat="true" ht="18" hidden="false" customHeight="true" outlineLevel="0" collapsed="false">
      <c r="A9" s="290" t="s">
        <v>50</v>
      </c>
      <c r="B9" s="291" t="n">
        <f aca="false">SUM(B10:B40)</f>
        <v>1261063.83364</v>
      </c>
      <c r="C9" s="292" t="n">
        <f aca="false">SUM(C10:C40)</f>
        <v>1224940.35869</v>
      </c>
      <c r="D9" s="293" t="n">
        <f aca="false">SUM(D10:D40)</f>
        <v>388.02664</v>
      </c>
      <c r="E9" s="292" t="n">
        <f aca="false">SUM(E10:E40)</f>
        <v>716.29479</v>
      </c>
      <c r="F9" s="294" t="n">
        <f aca="false">SUM(B9:E9)</f>
        <v>2487108.51376</v>
      </c>
      <c r="G9" s="295" t="n">
        <f aca="false">F9/$F$9</f>
        <v>1</v>
      </c>
      <c r="H9" s="291" t="n">
        <f aca="false">SUM(H10:H40)</f>
        <v>1173909.94336</v>
      </c>
      <c r="I9" s="292" t="n">
        <f aca="false">SUM(I10:I40)</f>
        <v>1101218.0206</v>
      </c>
      <c r="J9" s="293" t="n">
        <f aca="false">SUM(J10:J40)</f>
        <v>4333.24127</v>
      </c>
      <c r="K9" s="292" t="n">
        <f aca="false">SUM(K10:K40)</f>
        <v>4174.78608</v>
      </c>
      <c r="L9" s="294" t="n">
        <f aca="false">SUM(H9:K9)</f>
        <v>2283635.99131</v>
      </c>
      <c r="M9" s="296" t="n">
        <f aca="false">IF(ISERROR(F9/L9-1),"         /0",(F9/L9-1))</f>
        <v>0.0891002433068495</v>
      </c>
      <c r="N9" s="297" t="n">
        <f aca="false">SUM(N10:N40)</f>
        <v>5280437.9946</v>
      </c>
      <c r="O9" s="292" t="n">
        <f aca="false">SUM(O10:O40)</f>
        <v>4947318.57525</v>
      </c>
      <c r="P9" s="293" t="n">
        <f aca="false">SUM(P10:P40)</f>
        <v>15822.32951</v>
      </c>
      <c r="Q9" s="292" t="n">
        <f aca="false">SUM(Q10:Q40)</f>
        <v>16644.84252</v>
      </c>
      <c r="R9" s="294" t="n">
        <f aca="false">SUM(N9:Q9)</f>
        <v>10260223.74188</v>
      </c>
      <c r="S9" s="295" t="n">
        <f aca="false">R9/$R$9</f>
        <v>1</v>
      </c>
      <c r="T9" s="291" t="n">
        <f aca="false">SUM(T10:T40)</f>
        <v>4728194.71978</v>
      </c>
      <c r="U9" s="292" t="n">
        <f aca="false">SUM(U10:U40)</f>
        <v>4483854.85825</v>
      </c>
      <c r="V9" s="293" t="n">
        <f aca="false">SUM(V10:V40)</f>
        <v>14913.93422</v>
      </c>
      <c r="W9" s="292" t="n">
        <f aca="false">SUM(W10:W40)</f>
        <v>14780.69617</v>
      </c>
      <c r="X9" s="294" t="n">
        <f aca="false">SUM(T9:W9)</f>
        <v>9241744.20842</v>
      </c>
      <c r="Y9" s="298" t="n">
        <f aca="false">IF(ISERROR(R9/X9-1),"         /0",(R9/X9-1))</f>
        <v>0.11020425479122</v>
      </c>
    </row>
    <row r="10" customFormat="false" ht="19.15" hidden="false" customHeight="true" outlineLevel="0" collapsed="false">
      <c r="A10" s="300" t="s">
        <v>93</v>
      </c>
      <c r="B10" s="301" t="n">
        <v>593045.44147</v>
      </c>
      <c r="C10" s="302" t="n">
        <v>549716.7756</v>
      </c>
      <c r="D10" s="303" t="n">
        <v>160.0104</v>
      </c>
      <c r="E10" s="302" t="n">
        <v>368.69956</v>
      </c>
      <c r="F10" s="304" t="n">
        <f aca="false">SUM(B10:E10)</f>
        <v>1143290.92703</v>
      </c>
      <c r="G10" s="305" t="n">
        <f aca="false">F10/$F$9</f>
        <v>0.459686789178964</v>
      </c>
      <c r="H10" s="301" t="n">
        <v>503476.42636</v>
      </c>
      <c r="I10" s="302" t="n">
        <v>469275.72729</v>
      </c>
      <c r="J10" s="303" t="n">
        <v>3316.96646</v>
      </c>
      <c r="K10" s="302" t="n">
        <v>3661.3015</v>
      </c>
      <c r="L10" s="304" t="n">
        <f aca="false">SUM(H10:K10)</f>
        <v>979730.42161</v>
      </c>
      <c r="M10" s="306" t="n">
        <f aca="false">IF(ISERROR(F10/L10-1),"         /0",(F10/L10-1))</f>
        <v>0.166944397981661</v>
      </c>
      <c r="N10" s="301" t="n">
        <v>2326790.46195</v>
      </c>
      <c r="O10" s="302" t="n">
        <v>2133074.38228</v>
      </c>
      <c r="P10" s="303" t="n">
        <v>11909.14838</v>
      </c>
      <c r="Q10" s="302" t="n">
        <v>14459.42403</v>
      </c>
      <c r="R10" s="304" t="n">
        <f aca="false">SUM(N10:Q10)</f>
        <v>4486233.41664</v>
      </c>
      <c r="S10" s="305" t="n">
        <f aca="false">R10/$R$9</f>
        <v>0.437245183877245</v>
      </c>
      <c r="T10" s="301" t="n">
        <v>2039189.94363</v>
      </c>
      <c r="U10" s="302" t="n">
        <v>1936694.51278</v>
      </c>
      <c r="V10" s="303" t="n">
        <v>10372.02719</v>
      </c>
      <c r="W10" s="302" t="n">
        <v>11038.53592</v>
      </c>
      <c r="X10" s="304" t="n">
        <f aca="false">SUM(T10:W10)</f>
        <v>3997295.01952</v>
      </c>
      <c r="Y10" s="307" t="n">
        <f aca="false">IF(ISERROR(R10/X10-1),"         /0",IF(R10/X10&gt;5,"  *  ",(R10/X10-1)))</f>
        <v>0.122317315767879</v>
      </c>
    </row>
    <row r="11" customFormat="false" ht="19.15" hidden="false" customHeight="true" outlineLevel="0" collapsed="false">
      <c r="A11" s="308" t="s">
        <v>120</v>
      </c>
      <c r="B11" s="309" t="n">
        <v>70096.3466</v>
      </c>
      <c r="C11" s="310" t="n">
        <v>55748.1315</v>
      </c>
      <c r="D11" s="311" t="n">
        <v>0</v>
      </c>
      <c r="E11" s="310" t="n">
        <v>0</v>
      </c>
      <c r="F11" s="312" t="n">
        <f aca="false">SUM(B11:E11)</f>
        <v>125844.4781</v>
      </c>
      <c r="G11" s="313" t="n">
        <f aca="false">F11/$F$9</f>
        <v>0.0505987082605209</v>
      </c>
      <c r="H11" s="309" t="n">
        <v>65616.5049</v>
      </c>
      <c r="I11" s="310" t="n">
        <v>71086.8187</v>
      </c>
      <c r="J11" s="311"/>
      <c r="K11" s="310"/>
      <c r="L11" s="312" t="n">
        <f aca="false">SUM(H11:K11)</f>
        <v>136703.3236</v>
      </c>
      <c r="M11" s="314" t="n">
        <f aca="false">IF(ISERROR(F11/L11-1),"         /0",(F11/L11-1))</f>
        <v>-0.0794336612603031</v>
      </c>
      <c r="N11" s="309" t="n">
        <v>260394.2064</v>
      </c>
      <c r="O11" s="310" t="n">
        <v>231179.8229</v>
      </c>
      <c r="P11" s="311"/>
      <c r="Q11" s="310"/>
      <c r="R11" s="312" t="n">
        <f aca="false">SUM(N11:Q11)</f>
        <v>491574.0293</v>
      </c>
      <c r="S11" s="313" t="n">
        <f aca="false">R11/$R$9</f>
        <v>0.0479106539649327</v>
      </c>
      <c r="T11" s="309" t="n">
        <v>262029.8484</v>
      </c>
      <c r="U11" s="310" t="n">
        <v>245491.6904</v>
      </c>
      <c r="V11" s="311"/>
      <c r="W11" s="310"/>
      <c r="X11" s="312" t="n">
        <f aca="false">SUM(T11:W11)</f>
        <v>507521.5388</v>
      </c>
      <c r="Y11" s="315" t="n">
        <f aca="false">IF(ISERROR(R11/X11-1),"         /0",IF(R11/X11&gt;5,"  *  ",(R11/X11-1)))</f>
        <v>-0.031422330444747</v>
      </c>
    </row>
    <row r="12" customFormat="false" ht="19.15" hidden="false" customHeight="true" outlineLevel="0" collapsed="false">
      <c r="A12" s="308" t="s">
        <v>121</v>
      </c>
      <c r="B12" s="309" t="n">
        <v>66666.11597</v>
      </c>
      <c r="C12" s="310" t="n">
        <v>56335.63939</v>
      </c>
      <c r="D12" s="311" t="n">
        <v>0</v>
      </c>
      <c r="E12" s="310" t="n">
        <v>0</v>
      </c>
      <c r="F12" s="312" t="n">
        <f aca="false">SUM(B12:E12)</f>
        <v>123001.75536</v>
      </c>
      <c r="G12" s="313" t="n">
        <f aca="false">F12/$F$9</f>
        <v>0.0494557252646956</v>
      </c>
      <c r="H12" s="309" t="n">
        <v>74088.63569</v>
      </c>
      <c r="I12" s="310" t="n">
        <v>65300.50087</v>
      </c>
      <c r="J12" s="311"/>
      <c r="K12" s="310"/>
      <c r="L12" s="312" t="n">
        <f aca="false">SUM(H12:K12)</f>
        <v>139389.13656</v>
      </c>
      <c r="M12" s="314" t="n">
        <f aca="false">IF(ISERROR(F12/L12-1),"         /0",(F12/L12-1))</f>
        <v>-0.117565698478561</v>
      </c>
      <c r="N12" s="309" t="n">
        <v>285710.77801</v>
      </c>
      <c r="O12" s="310" t="n">
        <v>250493.97449</v>
      </c>
      <c r="P12" s="311"/>
      <c r="Q12" s="310"/>
      <c r="R12" s="312" t="n">
        <f aca="false">SUM(N12:Q12)</f>
        <v>536204.7525</v>
      </c>
      <c r="S12" s="313" t="n">
        <f aca="false">R12/$R$9</f>
        <v>0.0522605321277088</v>
      </c>
      <c r="T12" s="309" t="n">
        <v>295679.76824</v>
      </c>
      <c r="U12" s="310" t="n">
        <v>266656.43085</v>
      </c>
      <c r="V12" s="311"/>
      <c r="W12" s="310"/>
      <c r="X12" s="312" t="n">
        <f aca="false">SUM(T12:W12)</f>
        <v>562336.19909</v>
      </c>
      <c r="Y12" s="315" t="n">
        <f aca="false">IF(ISERROR(R12/X12-1),"         /0",IF(R12/X12&gt;5,"  *  ",(R12/X12-1)))</f>
        <v>-0.0464694370241277</v>
      </c>
    </row>
    <row r="13" customFormat="false" ht="19.15" hidden="false" customHeight="true" outlineLevel="0" collapsed="false">
      <c r="A13" s="308" t="s">
        <v>97</v>
      </c>
      <c r="B13" s="309" t="n">
        <v>49653.64678</v>
      </c>
      <c r="C13" s="310" t="n">
        <v>54468.56336</v>
      </c>
      <c r="D13" s="311" t="n">
        <v>0</v>
      </c>
      <c r="E13" s="310" t="n">
        <v>0</v>
      </c>
      <c r="F13" s="312" t="n">
        <f aca="false">SUM(B13:E13)</f>
        <v>104122.21014</v>
      </c>
      <c r="G13" s="313" t="n">
        <f aca="false">F13/$F$9</f>
        <v>0.0418647636658959</v>
      </c>
      <c r="H13" s="309" t="n">
        <v>58813.69887</v>
      </c>
      <c r="I13" s="310" t="n">
        <v>58667.45208</v>
      </c>
      <c r="J13" s="311"/>
      <c r="K13" s="310"/>
      <c r="L13" s="312" t="n">
        <f aca="false">SUM(H13:K13)</f>
        <v>117481.15095</v>
      </c>
      <c r="M13" s="314" t="n">
        <f aca="false">IF(ISERROR(F13/L13-1),"         /0",(F13/L13-1))</f>
        <v>-0.113711354561768</v>
      </c>
      <c r="N13" s="309" t="n">
        <v>215828.02338</v>
      </c>
      <c r="O13" s="310" t="n">
        <v>215942.00711</v>
      </c>
      <c r="P13" s="311"/>
      <c r="Q13" s="310"/>
      <c r="R13" s="312" t="n">
        <f aca="false">SUM(N13:Q13)</f>
        <v>431770.03049</v>
      </c>
      <c r="S13" s="313" t="n">
        <f aca="false">R13/$R$9</f>
        <v>0.0420819312865088</v>
      </c>
      <c r="T13" s="309" t="n">
        <v>220699.61628</v>
      </c>
      <c r="U13" s="310" t="n">
        <v>221453.67222</v>
      </c>
      <c r="V13" s="311" t="n">
        <v>957.64925</v>
      </c>
      <c r="W13" s="310" t="n">
        <v>1582.67243</v>
      </c>
      <c r="X13" s="312" t="n">
        <f aca="false">SUM(T13:W13)</f>
        <v>444693.61018</v>
      </c>
      <c r="Y13" s="315" t="n">
        <f aca="false">IF(ISERROR(R13/X13-1),"         /0",IF(R13/X13&gt;5,"  *  ",(R13/X13-1)))</f>
        <v>-0.0290617616132802</v>
      </c>
    </row>
    <row r="14" customFormat="false" ht="19.15" hidden="false" customHeight="true" outlineLevel="0" collapsed="false">
      <c r="A14" s="300" t="s">
        <v>122</v>
      </c>
      <c r="B14" s="301" t="n">
        <v>53047.80624</v>
      </c>
      <c r="C14" s="302" t="n">
        <v>49157.40324</v>
      </c>
      <c r="D14" s="303" t="n">
        <v>0</v>
      </c>
      <c r="E14" s="302" t="n">
        <v>0</v>
      </c>
      <c r="F14" s="304" t="n">
        <f aca="false">SUM(B14:E14)</f>
        <v>102205.20948</v>
      </c>
      <c r="G14" s="305" t="n">
        <f aca="false">F14/$F$9</f>
        <v>0.0410939888286123</v>
      </c>
      <c r="H14" s="301" t="n">
        <v>56920.91856</v>
      </c>
      <c r="I14" s="302" t="n">
        <v>52174.6269</v>
      </c>
      <c r="J14" s="303"/>
      <c r="K14" s="302"/>
      <c r="L14" s="304" t="n">
        <f aca="false">SUM(H14:K14)</f>
        <v>109095.54546</v>
      </c>
      <c r="M14" s="306" t="n">
        <f aca="false">IF(ISERROR(F14/L14-1),"         /0",(F14/L14-1))</f>
        <v>-0.0631587289008638</v>
      </c>
      <c r="N14" s="301" t="n">
        <v>235429.89888</v>
      </c>
      <c r="O14" s="302" t="n">
        <v>188407.89462</v>
      </c>
      <c r="P14" s="303"/>
      <c r="Q14" s="302"/>
      <c r="R14" s="304" t="n">
        <f aca="false">SUM(N14:Q14)</f>
        <v>423837.7935</v>
      </c>
      <c r="S14" s="305" t="n">
        <f aca="false">R14/$R$9</f>
        <v>0.0413088256321338</v>
      </c>
      <c r="T14" s="301" t="n">
        <v>235084.08528</v>
      </c>
      <c r="U14" s="302" t="n">
        <v>215381.35542</v>
      </c>
      <c r="V14" s="303"/>
      <c r="W14" s="302"/>
      <c r="X14" s="304" t="n">
        <f aca="false">SUM(T14:W14)</f>
        <v>450465.4407</v>
      </c>
      <c r="Y14" s="307" t="n">
        <f aca="false">IF(ISERROR(R14/X14-1),"         /0",IF(R14/X14&gt;5,"  *  ",(R14/X14-1)))</f>
        <v>-0.0591114096535841</v>
      </c>
    </row>
    <row r="15" customFormat="false" ht="19.15" hidden="false" customHeight="true" outlineLevel="0" collapsed="false">
      <c r="A15" s="300" t="s">
        <v>94</v>
      </c>
      <c r="B15" s="301" t="n">
        <v>42973.31368</v>
      </c>
      <c r="C15" s="302" t="n">
        <v>42191.58149</v>
      </c>
      <c r="D15" s="303" t="n">
        <v>0</v>
      </c>
      <c r="E15" s="302" t="n">
        <v>0</v>
      </c>
      <c r="F15" s="304" t="n">
        <f aca="false">SUM(B15:E15)</f>
        <v>85164.89517</v>
      </c>
      <c r="G15" s="305" t="n">
        <f aca="false">F15/$F$9</f>
        <v>0.0342425329248092</v>
      </c>
      <c r="H15" s="301" t="n">
        <v>66391.51507</v>
      </c>
      <c r="I15" s="302" t="n">
        <v>64035.80533</v>
      </c>
      <c r="J15" s="303" t="n">
        <v>493.79893</v>
      </c>
      <c r="K15" s="302" t="n">
        <v>320.97936</v>
      </c>
      <c r="L15" s="304" t="n">
        <f aca="false">SUM(H15:K15)</f>
        <v>131242.09869</v>
      </c>
      <c r="M15" s="306" t="n">
        <f aca="false">IF(ISERROR(F15/L15-1),"         /0",(F15/L15-1))</f>
        <v>-0.35108554328163</v>
      </c>
      <c r="N15" s="301" t="n">
        <v>185999.08705</v>
      </c>
      <c r="O15" s="302" t="n">
        <v>181578.95257</v>
      </c>
      <c r="P15" s="303" t="n">
        <v>1100.64048</v>
      </c>
      <c r="Q15" s="302" t="n">
        <v>1059.6434</v>
      </c>
      <c r="R15" s="304" t="n">
        <f aca="false">SUM(N15:Q15)</f>
        <v>369738.3235</v>
      </c>
      <c r="S15" s="305" t="n">
        <f aca="false">R15/$R$9</f>
        <v>0.0360360877892759</v>
      </c>
      <c r="T15" s="301" t="n">
        <v>261323.90856</v>
      </c>
      <c r="U15" s="302" t="n">
        <v>252369.58811</v>
      </c>
      <c r="V15" s="303" t="n">
        <v>1307.81877</v>
      </c>
      <c r="W15" s="302" t="n">
        <v>851.82984</v>
      </c>
      <c r="X15" s="304" t="n">
        <f aca="false">SUM(T15:W15)</f>
        <v>515853.14528</v>
      </c>
      <c r="Y15" s="307" t="n">
        <f aca="false">IF(ISERROR(R15/X15-1),"         /0",IF(R15/X15&gt;5,"  *  ",(R15/X15-1)))</f>
        <v>-0.283248872507485</v>
      </c>
    </row>
    <row r="16" customFormat="false" ht="19.15" hidden="false" customHeight="true" outlineLevel="0" collapsed="false">
      <c r="A16" s="300" t="s">
        <v>123</v>
      </c>
      <c r="B16" s="301" t="n">
        <v>40750.49458</v>
      </c>
      <c r="C16" s="302" t="n">
        <v>42705.29974</v>
      </c>
      <c r="D16" s="303" t="n">
        <v>0</v>
      </c>
      <c r="E16" s="302" t="n">
        <v>0</v>
      </c>
      <c r="F16" s="304" t="n">
        <f aca="false">SUM(B16:E16)</f>
        <v>83455.79432</v>
      </c>
      <c r="G16" s="305" t="n">
        <f aca="false">F16/$F$9</f>
        <v>0.0335553490562549</v>
      </c>
      <c r="H16" s="301"/>
      <c r="I16" s="302"/>
      <c r="J16" s="303"/>
      <c r="K16" s="302"/>
      <c r="L16" s="304" t="n">
        <f aca="false">SUM(H16:K16)</f>
        <v>0</v>
      </c>
      <c r="M16" s="306" t="str">
        <f aca="false">IF(ISERROR(F16/L16-1),"         /0",(F16/L16-1))</f>
        <v>         /0</v>
      </c>
      <c r="N16" s="301" t="n">
        <v>181593.78324</v>
      </c>
      <c r="O16" s="302" t="n">
        <v>175324.66485</v>
      </c>
      <c r="P16" s="303"/>
      <c r="Q16" s="302"/>
      <c r="R16" s="304" t="n">
        <f aca="false">SUM(N16:Q16)</f>
        <v>356918.44809</v>
      </c>
      <c r="S16" s="305" t="n">
        <f aca="false">R16/$R$9</f>
        <v>0.0347866145095001</v>
      </c>
      <c r="T16" s="301"/>
      <c r="U16" s="302"/>
      <c r="V16" s="303"/>
      <c r="W16" s="302"/>
      <c r="X16" s="304" t="n">
        <f aca="false">SUM(T16:W16)</f>
        <v>0</v>
      </c>
      <c r="Y16" s="307" t="str">
        <f aca="false">IF(ISERROR(R16/X16-1),"         /0",IF(R16/X16&gt;5,"  *  ",(R16/X16-1)))</f>
        <v>         /0</v>
      </c>
    </row>
    <row r="17" customFormat="false" ht="19.15" hidden="false" customHeight="true" outlineLevel="0" collapsed="false">
      <c r="A17" s="300" t="s">
        <v>124</v>
      </c>
      <c r="B17" s="301" t="n">
        <v>41018.60293</v>
      </c>
      <c r="C17" s="302" t="n">
        <v>42340.89842</v>
      </c>
      <c r="D17" s="303" t="n">
        <v>0</v>
      </c>
      <c r="E17" s="302" t="n">
        <v>0</v>
      </c>
      <c r="F17" s="304" t="n">
        <f aca="false">SUM(B17:E17)</f>
        <v>83359.50135</v>
      </c>
      <c r="G17" s="305" t="n">
        <f aca="false">F17/$F$9</f>
        <v>0.0335166322212365</v>
      </c>
      <c r="H17" s="301" t="n">
        <v>55934.84673</v>
      </c>
      <c r="I17" s="302" t="n">
        <v>50829.06526</v>
      </c>
      <c r="J17" s="303" t="n">
        <v>352.12635</v>
      </c>
      <c r="K17" s="302"/>
      <c r="L17" s="304" t="n">
        <f aca="false">SUM(H17:K17)</f>
        <v>107116.03834</v>
      </c>
      <c r="M17" s="306" t="n">
        <f aca="false">IF(ISERROR(F17/L17-1),"         /0",(F17/L17-1))</f>
        <v>-0.221783192864114</v>
      </c>
      <c r="N17" s="301" t="n">
        <v>201320.48995</v>
      </c>
      <c r="O17" s="302" t="n">
        <v>185663.14171</v>
      </c>
      <c r="P17" s="303"/>
      <c r="Q17" s="302"/>
      <c r="R17" s="304" t="n">
        <f aca="false">SUM(N17:Q17)</f>
        <v>386983.63166</v>
      </c>
      <c r="S17" s="305" t="n">
        <f aca="false">R17/$R$9</f>
        <v>0.0377168803912547</v>
      </c>
      <c r="T17" s="301" t="n">
        <v>225168.61062</v>
      </c>
      <c r="U17" s="302" t="n">
        <v>210292.18753</v>
      </c>
      <c r="V17" s="303" t="n">
        <v>352.12635</v>
      </c>
      <c r="W17" s="302"/>
      <c r="X17" s="304" t="n">
        <f aca="false">SUM(T17:W17)</f>
        <v>435812.9245</v>
      </c>
      <c r="Y17" s="307" t="n">
        <f aca="false">IF(ISERROR(R17/X17-1),"         /0",IF(R17/X17&gt;5,"  *  ",(R17/X17-1)))</f>
        <v>-0.112041864972272</v>
      </c>
    </row>
    <row r="18" customFormat="false" ht="19.15" hidden="false" customHeight="true" outlineLevel="0" collapsed="false">
      <c r="A18" s="300" t="s">
        <v>125</v>
      </c>
      <c r="B18" s="301" t="n">
        <v>38981.39183</v>
      </c>
      <c r="C18" s="302" t="n">
        <v>37807.32293</v>
      </c>
      <c r="D18" s="303" t="n">
        <v>0</v>
      </c>
      <c r="E18" s="302" t="n">
        <v>0</v>
      </c>
      <c r="F18" s="304" t="n">
        <f aca="false">SUM(B18:E18)</f>
        <v>76788.71476</v>
      </c>
      <c r="G18" s="305" t="n">
        <f aca="false">F18/$F$9</f>
        <v>0.030874694182085</v>
      </c>
      <c r="H18" s="301" t="n">
        <v>36057.17645</v>
      </c>
      <c r="I18" s="302" t="n">
        <v>31090.81748</v>
      </c>
      <c r="J18" s="303"/>
      <c r="K18" s="302"/>
      <c r="L18" s="304" t="n">
        <f aca="false">SUM(H18:K18)</f>
        <v>67147.99393</v>
      </c>
      <c r="M18" s="306" t="n">
        <f aca="false">IF(ISERROR(F18/L18-1),"         /0",(F18/L18-1))</f>
        <v>0.143574219656513</v>
      </c>
      <c r="N18" s="301" t="n">
        <v>181959.31531</v>
      </c>
      <c r="O18" s="302" t="n">
        <v>174526.72086</v>
      </c>
      <c r="P18" s="303"/>
      <c r="Q18" s="302"/>
      <c r="R18" s="304" t="n">
        <f aca="false">SUM(N18:Q18)</f>
        <v>356486.03617</v>
      </c>
      <c r="S18" s="305" t="n">
        <f aca="false">R18/$R$9</f>
        <v>0.0347444700172474</v>
      </c>
      <c r="T18" s="301" t="n">
        <v>143977.32911</v>
      </c>
      <c r="U18" s="302" t="n">
        <v>138306.09749</v>
      </c>
      <c r="V18" s="303" t="n">
        <v>355.2732</v>
      </c>
      <c r="W18" s="302"/>
      <c r="X18" s="304" t="n">
        <f aca="false">SUM(T18:W18)</f>
        <v>282638.6998</v>
      </c>
      <c r="Y18" s="307" t="n">
        <f aca="false">IF(ISERROR(R18/X18-1),"         /0",IF(R18/X18&gt;5,"  *  ",(R18/X18-1)))</f>
        <v>0.261278219940354</v>
      </c>
    </row>
    <row r="19" customFormat="false" ht="19.15" hidden="false" customHeight="true" outlineLevel="0" collapsed="false">
      <c r="A19" s="300" t="s">
        <v>126</v>
      </c>
      <c r="B19" s="301" t="n">
        <v>39460.95417</v>
      </c>
      <c r="C19" s="302" t="n">
        <v>36559.02244</v>
      </c>
      <c r="D19" s="303" t="n">
        <v>0</v>
      </c>
      <c r="E19" s="302" t="n">
        <v>0</v>
      </c>
      <c r="F19" s="304" t="n">
        <f aca="false">SUM(B19:E19)</f>
        <v>76019.97661</v>
      </c>
      <c r="G19" s="305" t="n">
        <f aca="false">F19/$F$9</f>
        <v>0.0305656050748961</v>
      </c>
      <c r="H19" s="301" t="n">
        <v>42706.27413</v>
      </c>
      <c r="I19" s="302" t="n">
        <v>37684.21688</v>
      </c>
      <c r="J19" s="303"/>
      <c r="K19" s="302"/>
      <c r="L19" s="304" t="n">
        <f aca="false">SUM(H19:K19)</f>
        <v>80390.49101</v>
      </c>
      <c r="M19" s="306" t="n">
        <f aca="false">IF(ISERROR(F19/L19-1),"         /0",(F19/L19-1))</f>
        <v>-0.0543660617703696</v>
      </c>
      <c r="N19" s="301" t="n">
        <v>162713.52546</v>
      </c>
      <c r="O19" s="302" t="n">
        <v>151309.46607</v>
      </c>
      <c r="P19" s="303" t="n">
        <v>1990.72291</v>
      </c>
      <c r="Q19" s="302" t="n">
        <v>334.85508</v>
      </c>
      <c r="R19" s="304" t="n">
        <f aca="false">SUM(N19:Q19)</f>
        <v>316348.56952</v>
      </c>
      <c r="S19" s="305" t="n">
        <f aca="false">R19/$R$9</f>
        <v>0.0308325215393436</v>
      </c>
      <c r="T19" s="301" t="n">
        <v>163403.81968</v>
      </c>
      <c r="U19" s="302" t="n">
        <v>153517.33424</v>
      </c>
      <c r="V19" s="303"/>
      <c r="W19" s="302"/>
      <c r="X19" s="304" t="n">
        <f aca="false">SUM(T19:W19)</f>
        <v>316921.15392</v>
      </c>
      <c r="Y19" s="307" t="n">
        <f aca="false">IF(ISERROR(R19/X19-1),"         /0",IF(R19/X19&gt;5,"  *  ",(R19/X19-1)))</f>
        <v>-0.00180670931213545</v>
      </c>
    </row>
    <row r="20" customFormat="false" ht="19.15" hidden="false" customHeight="true" outlineLevel="0" collapsed="false">
      <c r="A20" s="300" t="s">
        <v>127</v>
      </c>
      <c r="B20" s="301" t="n">
        <v>31267.64637</v>
      </c>
      <c r="C20" s="302" t="n">
        <v>33827.66251</v>
      </c>
      <c r="D20" s="303" t="n">
        <v>0</v>
      </c>
      <c r="E20" s="302" t="n">
        <v>0</v>
      </c>
      <c r="F20" s="304" t="n">
        <f aca="false">SUM(B20:E20)</f>
        <v>65095.30888</v>
      </c>
      <c r="G20" s="305" t="n">
        <f aca="false">F20/$F$9</f>
        <v>0.0261730875512099</v>
      </c>
      <c r="H20" s="301" t="n">
        <v>29832.63473</v>
      </c>
      <c r="I20" s="302" t="n">
        <v>28341.7204</v>
      </c>
      <c r="J20" s="303"/>
      <c r="K20" s="302"/>
      <c r="L20" s="304" t="n">
        <f aca="false">SUM(H20:K20)</f>
        <v>58174.35513</v>
      </c>
      <c r="M20" s="306" t="n">
        <f aca="false">IF(ISERROR(F20/L20-1),"         /0",(F20/L20-1))</f>
        <v>0.118969152894502</v>
      </c>
      <c r="N20" s="301" t="n">
        <v>139940.98715</v>
      </c>
      <c r="O20" s="302" t="n">
        <v>139089.41095</v>
      </c>
      <c r="P20" s="303"/>
      <c r="Q20" s="302"/>
      <c r="R20" s="304" t="n">
        <f aca="false">SUM(N20:Q20)</f>
        <v>279030.3981</v>
      </c>
      <c r="S20" s="305" t="n">
        <f aca="false">R20/$R$9</f>
        <v>0.0271953521794129</v>
      </c>
      <c r="T20" s="301" t="n">
        <v>122033.54853</v>
      </c>
      <c r="U20" s="302" t="n">
        <v>118670.04851</v>
      </c>
      <c r="V20" s="303"/>
      <c r="W20" s="302"/>
      <c r="X20" s="304" t="n">
        <f aca="false">SUM(T20:W20)</f>
        <v>240703.59704</v>
      </c>
      <c r="Y20" s="307" t="n">
        <f aca="false">IF(ISERROR(R20/X20-1),"         /0",IF(R20/X20&gt;5,"  *  ",(R20/X20-1)))</f>
        <v>0.159228202367208</v>
      </c>
    </row>
    <row r="21" customFormat="false" ht="19.15" hidden="false" customHeight="true" outlineLevel="0" collapsed="false">
      <c r="A21" s="300" t="s">
        <v>128</v>
      </c>
      <c r="B21" s="301" t="n">
        <v>27620.64164</v>
      </c>
      <c r="C21" s="302" t="n">
        <v>26182.58996</v>
      </c>
      <c r="D21" s="303" t="n">
        <v>0</v>
      </c>
      <c r="E21" s="302" t="n">
        <v>0</v>
      </c>
      <c r="F21" s="304" t="n">
        <f aca="false">SUM(B21:E21)</f>
        <v>53803.2316</v>
      </c>
      <c r="G21" s="305" t="n">
        <f aca="false">F21/$F$9</f>
        <v>0.0216328444466062</v>
      </c>
      <c r="H21" s="301" t="n">
        <v>30106.33687</v>
      </c>
      <c r="I21" s="302" t="n">
        <v>27416.7092</v>
      </c>
      <c r="J21" s="303"/>
      <c r="K21" s="302"/>
      <c r="L21" s="304" t="n">
        <f aca="false">SUM(H21:K21)</f>
        <v>57523.04607</v>
      </c>
      <c r="M21" s="306" t="n">
        <f aca="false">IF(ISERROR(F21/L21-1),"         /0",(F21/L21-1))</f>
        <v>-0.064666507150427</v>
      </c>
      <c r="N21" s="301" t="n">
        <v>120325.9491</v>
      </c>
      <c r="O21" s="302" t="n">
        <v>111051.27387</v>
      </c>
      <c r="P21" s="303"/>
      <c r="Q21" s="302"/>
      <c r="R21" s="304" t="n">
        <f aca="false">SUM(N21:Q21)</f>
        <v>231377.22297</v>
      </c>
      <c r="S21" s="305" t="n">
        <f aca="false">R21/$R$9</f>
        <v>0.0225508944825022</v>
      </c>
      <c r="T21" s="301" t="n">
        <v>113405.20673</v>
      </c>
      <c r="U21" s="302" t="n">
        <v>109445.57736</v>
      </c>
      <c r="V21" s="303"/>
      <c r="W21" s="302"/>
      <c r="X21" s="304" t="n">
        <f aca="false">SUM(T21:W21)</f>
        <v>222850.78409</v>
      </c>
      <c r="Y21" s="307" t="n">
        <f aca="false">IF(ISERROR(R21/X21-1),"         /0",IF(R21/X21&gt;5,"  *  ",(R21/X21-1)))</f>
        <v>0.0382607533324024</v>
      </c>
    </row>
    <row r="22" customFormat="false" ht="19.15" hidden="false" customHeight="true" outlineLevel="0" collapsed="false">
      <c r="A22" s="300" t="s">
        <v>129</v>
      </c>
      <c r="B22" s="301" t="n">
        <v>22145.38103</v>
      </c>
      <c r="C22" s="302" t="n">
        <v>23892.08416</v>
      </c>
      <c r="D22" s="303" t="n">
        <v>0</v>
      </c>
      <c r="E22" s="302" t="n">
        <v>0</v>
      </c>
      <c r="F22" s="304" t="n">
        <f aca="false">SUM(B22:E22)</f>
        <v>46037.46519</v>
      </c>
      <c r="G22" s="305" t="n">
        <f aca="false">F22/$F$9</f>
        <v>0.018510436893001</v>
      </c>
      <c r="H22" s="301" t="n">
        <v>18709.26758</v>
      </c>
      <c r="I22" s="302" t="n">
        <v>18550.42872</v>
      </c>
      <c r="J22" s="303"/>
      <c r="K22" s="302"/>
      <c r="L22" s="304" t="n">
        <f aca="false">SUM(H22:K22)</f>
        <v>37259.6963</v>
      </c>
      <c r="M22" s="306" t="n">
        <f aca="false">IF(ISERROR(F22/L22-1),"         /0",(F22/L22-1))</f>
        <v>0.235583479245911</v>
      </c>
      <c r="N22" s="301" t="n">
        <v>104100.4102</v>
      </c>
      <c r="O22" s="302" t="n">
        <v>104466.0923</v>
      </c>
      <c r="P22" s="303"/>
      <c r="Q22" s="302"/>
      <c r="R22" s="304" t="n">
        <f aca="false">SUM(N22:Q22)</f>
        <v>208566.5025</v>
      </c>
      <c r="S22" s="305" t="n">
        <f aca="false">R22/$R$9</f>
        <v>0.0203276758623379</v>
      </c>
      <c r="T22" s="301" t="n">
        <v>74636.05135</v>
      </c>
      <c r="U22" s="302" t="n">
        <v>76303.61424</v>
      </c>
      <c r="V22" s="303"/>
      <c r="W22" s="302"/>
      <c r="X22" s="304" t="n">
        <f aca="false">SUM(T22:W22)</f>
        <v>150939.66559</v>
      </c>
      <c r="Y22" s="307" t="n">
        <f aca="false">IF(ISERROR(R22/X22-1),"         /0",IF(R22/X22&gt;5,"  *  ",(R22/X22-1)))</f>
        <v>0.381787230578162</v>
      </c>
    </row>
    <row r="23" customFormat="false" ht="19.15" hidden="false" customHeight="true" outlineLevel="0" collapsed="false">
      <c r="A23" s="300" t="s">
        <v>130</v>
      </c>
      <c r="B23" s="301" t="n">
        <v>22524.639</v>
      </c>
      <c r="C23" s="302" t="n">
        <v>21412.935</v>
      </c>
      <c r="D23" s="303" t="n">
        <v>0</v>
      </c>
      <c r="E23" s="302" t="n">
        <v>0</v>
      </c>
      <c r="F23" s="304" t="n">
        <f aca="false">SUM(B23:E23)</f>
        <v>43937.574</v>
      </c>
      <c r="G23" s="305" t="n">
        <f aca="false">F23/$F$9</f>
        <v>0.0176661266514565</v>
      </c>
      <c r="H23" s="301" t="n">
        <v>19192.68525</v>
      </c>
      <c r="I23" s="302" t="n">
        <v>18497.87025</v>
      </c>
      <c r="J23" s="303"/>
      <c r="K23" s="302"/>
      <c r="L23" s="304" t="n">
        <f aca="false">SUM(H23:K23)</f>
        <v>37690.5555</v>
      </c>
      <c r="M23" s="306" t="n">
        <f aca="false">IF(ISERROR(F23/L23-1),"         /0",(F23/L23-1))</f>
        <v>0.165744930450813</v>
      </c>
      <c r="N23" s="301" t="n">
        <v>75911.697</v>
      </c>
      <c r="O23" s="302" t="n">
        <v>73524.06</v>
      </c>
      <c r="P23" s="303"/>
      <c r="Q23" s="302"/>
      <c r="R23" s="304" t="n">
        <f aca="false">SUM(N23:Q23)</f>
        <v>149435.757</v>
      </c>
      <c r="S23" s="305" t="n">
        <f aca="false">R23/$R$9</f>
        <v>0.0145645709839675</v>
      </c>
      <c r="T23" s="301" t="n">
        <v>75077.919</v>
      </c>
      <c r="U23" s="302" t="n">
        <v>76846.539</v>
      </c>
      <c r="V23" s="303"/>
      <c r="W23" s="302"/>
      <c r="X23" s="304" t="n">
        <f aca="false">SUM(T23:W23)</f>
        <v>151924.458</v>
      </c>
      <c r="Y23" s="307" t="n">
        <f aca="false">IF(ISERROR(R23/X23-1),"         /0",IF(R23/X23&gt;5,"  *  ",(R23/X23-1)))</f>
        <v>-0.0163811741227341</v>
      </c>
    </row>
    <row r="24" customFormat="false" ht="19.15" hidden="false" customHeight="true" outlineLevel="0" collapsed="false">
      <c r="A24" s="300" t="s">
        <v>131</v>
      </c>
      <c r="B24" s="301" t="n">
        <v>22624.54442</v>
      </c>
      <c r="C24" s="302" t="n">
        <v>19691.67328</v>
      </c>
      <c r="D24" s="303" t="n">
        <v>0</v>
      </c>
      <c r="E24" s="302" t="n">
        <v>0</v>
      </c>
      <c r="F24" s="304" t="n">
        <f aca="false">SUM(B24:E24)</f>
        <v>42316.2177</v>
      </c>
      <c r="G24" s="305" t="n">
        <f aca="false">F24/$F$9</f>
        <v>0.0170142225262325</v>
      </c>
      <c r="H24" s="301" t="n">
        <v>25127.26298</v>
      </c>
      <c r="I24" s="302" t="n">
        <v>21196.55718</v>
      </c>
      <c r="J24" s="303"/>
      <c r="K24" s="302"/>
      <c r="L24" s="304" t="n">
        <f aca="false">SUM(H24:K24)</f>
        <v>46323.82016</v>
      </c>
      <c r="M24" s="306" t="n">
        <f aca="false">IF(ISERROR(F24/L24-1),"         /0",(F24/L24-1))</f>
        <v>-0.0865127799511777</v>
      </c>
      <c r="N24" s="301" t="n">
        <v>103958.72818</v>
      </c>
      <c r="O24" s="302" t="n">
        <v>89744.59242</v>
      </c>
      <c r="P24" s="303"/>
      <c r="Q24" s="302"/>
      <c r="R24" s="304" t="n">
        <f aca="false">SUM(N24:Q24)</f>
        <v>193703.3206</v>
      </c>
      <c r="S24" s="305" t="n">
        <f aca="false">R24/$R$9</f>
        <v>0.0188790542460926</v>
      </c>
      <c r="T24" s="301" t="n">
        <v>95241.15174</v>
      </c>
      <c r="U24" s="302" t="n">
        <v>85224.52628</v>
      </c>
      <c r="V24" s="303"/>
      <c r="W24" s="302"/>
      <c r="X24" s="304" t="n">
        <f aca="false">SUM(T24:W24)</f>
        <v>180465.67802</v>
      </c>
      <c r="Y24" s="307" t="n">
        <f aca="false">IF(ISERROR(R24/X24-1),"         /0",IF(R24/X24&gt;5,"  *  ",(R24/X24-1)))</f>
        <v>0.0733526880304241</v>
      </c>
    </row>
    <row r="25" customFormat="false" ht="19.15" hidden="false" customHeight="true" outlineLevel="0" collapsed="false">
      <c r="A25" s="300" t="s">
        <v>132</v>
      </c>
      <c r="B25" s="301" t="n">
        <v>17733.05782</v>
      </c>
      <c r="C25" s="302" t="n">
        <v>17295.17643</v>
      </c>
      <c r="D25" s="303" t="n">
        <v>0</v>
      </c>
      <c r="E25" s="302" t="n">
        <v>0</v>
      </c>
      <c r="F25" s="304" t="n">
        <f aca="false">SUM(B25:E25)</f>
        <v>35028.23425</v>
      </c>
      <c r="G25" s="305" t="n">
        <f aca="false">F25/$F$9</f>
        <v>0.0140839187579494</v>
      </c>
      <c r="H25" s="301" t="n">
        <v>18310.94033</v>
      </c>
      <c r="I25" s="302" t="n">
        <v>16333.70026</v>
      </c>
      <c r="J25" s="303"/>
      <c r="K25" s="302"/>
      <c r="L25" s="304" t="n">
        <f aca="false">SUM(H25:K25)</f>
        <v>34644.64059</v>
      </c>
      <c r="M25" s="306" t="n">
        <f aca="false">IF(ISERROR(F25/L25-1),"         /0",(F25/L25-1))</f>
        <v>0.0110722366711671</v>
      </c>
      <c r="N25" s="301" t="n">
        <v>72223.16723</v>
      </c>
      <c r="O25" s="302" t="n">
        <v>65488.71265</v>
      </c>
      <c r="P25" s="303"/>
      <c r="Q25" s="302" t="n">
        <v>215.19515</v>
      </c>
      <c r="R25" s="304" t="n">
        <f aca="false">SUM(N25:Q25)</f>
        <v>137927.07503</v>
      </c>
      <c r="S25" s="305" t="n">
        <f aca="false">R25/$R$9</f>
        <v>0.0134428915489447</v>
      </c>
      <c r="T25" s="301" t="n">
        <v>75150.22174</v>
      </c>
      <c r="U25" s="302" t="n">
        <v>68529.15407</v>
      </c>
      <c r="V25" s="303" t="n">
        <v>0</v>
      </c>
      <c r="W25" s="302" t="n">
        <v>0</v>
      </c>
      <c r="X25" s="304" t="n">
        <f aca="false">SUM(T25:W25)</f>
        <v>143679.37581</v>
      </c>
      <c r="Y25" s="307" t="n">
        <f aca="false">IF(ISERROR(R25/X25-1),"         /0",IF(R25/X25&gt;5,"  *  ",(R25/X25-1)))</f>
        <v>-0.040035674901642</v>
      </c>
    </row>
    <row r="26" customFormat="false" ht="19.15" hidden="false" customHeight="true" outlineLevel="0" collapsed="false">
      <c r="A26" s="300" t="s">
        <v>133</v>
      </c>
      <c r="B26" s="301" t="n">
        <v>16830.31425</v>
      </c>
      <c r="C26" s="302" t="n">
        <v>17648.301</v>
      </c>
      <c r="D26" s="303" t="n">
        <v>0</v>
      </c>
      <c r="E26" s="302" t="n">
        <v>0</v>
      </c>
      <c r="F26" s="304" t="n">
        <f aca="false">SUM(B26:E26)</f>
        <v>34478.61525</v>
      </c>
      <c r="G26" s="305" t="n">
        <f aca="false">F26/$F$9</f>
        <v>0.013862931616874</v>
      </c>
      <c r="H26" s="301" t="n">
        <v>6831.29475</v>
      </c>
      <c r="I26" s="302" t="n">
        <v>7131.3285</v>
      </c>
      <c r="J26" s="303"/>
      <c r="K26" s="302"/>
      <c r="L26" s="304" t="n">
        <f aca="false">SUM(H26:K26)</f>
        <v>13962.62325</v>
      </c>
      <c r="M26" s="306" t="n">
        <f aca="false">IF(ISERROR(F26/L26-1),"         /0",(F26/L26-1))</f>
        <v>1.46935082560507</v>
      </c>
      <c r="N26" s="301" t="n">
        <v>65293.6605</v>
      </c>
      <c r="O26" s="302" t="n">
        <v>63992.4615</v>
      </c>
      <c r="P26" s="303"/>
      <c r="Q26" s="302"/>
      <c r="R26" s="304" t="n">
        <f aca="false">SUM(N26:Q26)</f>
        <v>129286.122</v>
      </c>
      <c r="S26" s="305" t="n">
        <f aca="false">R26/$R$9</f>
        <v>0.0126007117634562</v>
      </c>
      <c r="T26" s="301" t="n">
        <v>34930.245</v>
      </c>
      <c r="U26" s="302" t="n">
        <v>33041.6115</v>
      </c>
      <c r="V26" s="303"/>
      <c r="W26" s="302"/>
      <c r="X26" s="304" t="n">
        <f aca="false">SUM(T26:W26)</f>
        <v>67971.8565</v>
      </c>
      <c r="Y26" s="307" t="n">
        <f aca="false">IF(ISERROR(R26/X26-1),"         /0",IF(R26/X26&gt;5,"  *  ",(R26/X26-1)))</f>
        <v>0.902053712480253</v>
      </c>
    </row>
    <row r="27" customFormat="false" ht="19.15" hidden="false" customHeight="true" outlineLevel="0" collapsed="false">
      <c r="A27" s="300" t="s">
        <v>134</v>
      </c>
      <c r="B27" s="301" t="n">
        <v>13909.67268</v>
      </c>
      <c r="C27" s="302" t="n">
        <v>16026.93377</v>
      </c>
      <c r="D27" s="303" t="n">
        <v>0</v>
      </c>
      <c r="E27" s="302" t="n">
        <v>0</v>
      </c>
      <c r="F27" s="304" t="n">
        <f aca="false">SUM(B27:E27)</f>
        <v>29936.60645</v>
      </c>
      <c r="G27" s="305" t="n">
        <f aca="false">F27/$F$9</f>
        <v>0.0120367110177843</v>
      </c>
      <c r="H27" s="301" t="n">
        <v>14943.02361</v>
      </c>
      <c r="I27" s="302" t="n">
        <v>14965.9577</v>
      </c>
      <c r="J27" s="303"/>
      <c r="K27" s="302"/>
      <c r="L27" s="304" t="n">
        <f aca="false">SUM(H27:K27)</f>
        <v>29908.98131</v>
      </c>
      <c r="M27" s="306" t="n">
        <f aca="false">IF(ISERROR(F27/L27-1),"         /0",(F27/L27-1))</f>
        <v>0.000923640284290261</v>
      </c>
      <c r="N27" s="301" t="n">
        <v>83354.61065</v>
      </c>
      <c r="O27" s="302" t="n">
        <v>82179.27231</v>
      </c>
      <c r="P27" s="303"/>
      <c r="Q27" s="302"/>
      <c r="R27" s="304" t="n">
        <f aca="false">SUM(N27:Q27)</f>
        <v>165533.88296</v>
      </c>
      <c r="S27" s="305" t="n">
        <f aca="false">R27/$R$9</f>
        <v>0.0161335548935767</v>
      </c>
      <c r="T27" s="301" t="n">
        <v>71467.06116</v>
      </c>
      <c r="U27" s="302" t="n">
        <v>69734.00441</v>
      </c>
      <c r="V27" s="303"/>
      <c r="W27" s="302"/>
      <c r="X27" s="304" t="n">
        <f aca="false">SUM(T27:W27)</f>
        <v>141201.06557</v>
      </c>
      <c r="Y27" s="307" t="n">
        <f aca="false">IF(ISERROR(R27/X27-1),"         /0",IF(R27/X27&gt;5,"  *  ",(R27/X27-1)))</f>
        <v>0.172327434582546</v>
      </c>
    </row>
    <row r="28" customFormat="false" ht="19.15" hidden="false" customHeight="true" outlineLevel="0" collapsed="false">
      <c r="A28" s="300" t="s">
        <v>135</v>
      </c>
      <c r="B28" s="301" t="n">
        <v>13317.33461</v>
      </c>
      <c r="C28" s="302" t="n">
        <v>13541.54789</v>
      </c>
      <c r="D28" s="303" t="n">
        <v>0</v>
      </c>
      <c r="E28" s="302" t="n">
        <v>0</v>
      </c>
      <c r="F28" s="304" t="n">
        <f aca="false">SUM(B28:E28)</f>
        <v>26858.8825</v>
      </c>
      <c r="G28" s="305" t="n">
        <f aca="false">F28/$F$9</f>
        <v>0.010799240303108</v>
      </c>
      <c r="H28" s="301" t="n">
        <v>14592.54764</v>
      </c>
      <c r="I28" s="302" t="n">
        <v>14634.58763</v>
      </c>
      <c r="J28" s="303"/>
      <c r="K28" s="302"/>
      <c r="L28" s="304" t="n">
        <f aca="false">SUM(H28:K28)</f>
        <v>29227.13527</v>
      </c>
      <c r="M28" s="306" t="n">
        <f aca="false">IF(ISERROR(F28/L28-1),"         /0",(F28/L28-1))</f>
        <v>-0.0810292472430877</v>
      </c>
      <c r="N28" s="301" t="n">
        <v>68936.24138</v>
      </c>
      <c r="O28" s="302" t="n">
        <v>65923.37543</v>
      </c>
      <c r="P28" s="303"/>
      <c r="Q28" s="302"/>
      <c r="R28" s="304" t="n">
        <f aca="false">SUM(N28:Q28)</f>
        <v>134859.61681</v>
      </c>
      <c r="S28" s="305" t="n">
        <f aca="false">R28/$R$9</f>
        <v>0.0131439255324942</v>
      </c>
      <c r="T28" s="301" t="n">
        <v>70220.79663</v>
      </c>
      <c r="U28" s="302" t="n">
        <v>65161.9845</v>
      </c>
      <c r="V28" s="303"/>
      <c r="W28" s="302"/>
      <c r="X28" s="304" t="n">
        <f aca="false">SUM(T28:W28)</f>
        <v>135382.78113</v>
      </c>
      <c r="Y28" s="307" t="n">
        <f aca="false">IF(ISERROR(R28/X28-1),"         /0",IF(R28/X28&gt;5,"  *  ",(R28/X28-1)))</f>
        <v>-0.00386433426491373</v>
      </c>
    </row>
    <row r="29" customFormat="false" ht="19.15" hidden="false" customHeight="true" outlineLevel="0" collapsed="false">
      <c r="A29" s="300" t="s">
        <v>136</v>
      </c>
      <c r="B29" s="301" t="n">
        <v>12802.2601</v>
      </c>
      <c r="C29" s="302" t="n">
        <v>10465.47775</v>
      </c>
      <c r="D29" s="303" t="n">
        <v>0</v>
      </c>
      <c r="E29" s="302" t="n">
        <v>0</v>
      </c>
      <c r="F29" s="304" t="n">
        <f aca="false">SUM(B29:E29)</f>
        <v>23267.73785</v>
      </c>
      <c r="G29" s="305" t="n">
        <f aca="false">F29/$F$9</f>
        <v>0.00935533681834571</v>
      </c>
      <c r="H29" s="301" t="n">
        <v>12932.8066</v>
      </c>
      <c r="I29" s="302" t="n">
        <v>10226.1425</v>
      </c>
      <c r="J29" s="303"/>
      <c r="K29" s="302"/>
      <c r="L29" s="304" t="n">
        <f aca="false">SUM(H29:K29)</f>
        <v>23158.9491</v>
      </c>
      <c r="M29" s="306" t="n">
        <f aca="false">IF(ISERROR(F29/L29-1),"         /0",(F29/L29-1))</f>
        <v>0.004697482149568</v>
      </c>
      <c r="N29" s="301" t="n">
        <v>57544.8972</v>
      </c>
      <c r="O29" s="302" t="n">
        <v>49520.639</v>
      </c>
      <c r="P29" s="303"/>
      <c r="Q29" s="302"/>
      <c r="R29" s="304" t="n">
        <f aca="false">SUM(N29:Q29)</f>
        <v>107065.5362</v>
      </c>
      <c r="S29" s="305" t="n">
        <f aca="false">R29/$R$9</f>
        <v>0.010435009888038</v>
      </c>
      <c r="T29" s="301" t="n">
        <v>53915.7045</v>
      </c>
      <c r="U29" s="302" t="n">
        <v>44707.8247</v>
      </c>
      <c r="V29" s="303"/>
      <c r="W29" s="302"/>
      <c r="X29" s="304" t="n">
        <f aca="false">SUM(T29:W29)</f>
        <v>98623.5292</v>
      </c>
      <c r="Y29" s="307" t="n">
        <f aca="false">IF(ISERROR(R29/X29-1),"         /0",IF(R29/X29&gt;5,"  *  ",(R29/X29-1)))</f>
        <v>0.0855983056830216</v>
      </c>
    </row>
    <row r="30" customFormat="false" ht="19.15" hidden="false" customHeight="true" outlineLevel="0" collapsed="false">
      <c r="A30" s="300" t="s">
        <v>137</v>
      </c>
      <c r="B30" s="301" t="n">
        <v>0</v>
      </c>
      <c r="C30" s="302" t="n">
        <v>22925.90578</v>
      </c>
      <c r="D30" s="303" t="n">
        <v>0</v>
      </c>
      <c r="E30" s="302" t="n">
        <v>0</v>
      </c>
      <c r="F30" s="304" t="n">
        <f aca="false">SUM(B30:E30)</f>
        <v>22925.90578</v>
      </c>
      <c r="G30" s="305" t="n">
        <f aca="false">F30/$F$9</f>
        <v>0.00921789525996223</v>
      </c>
      <c r="H30" s="301"/>
      <c r="I30" s="302"/>
      <c r="J30" s="303"/>
      <c r="K30" s="302"/>
      <c r="L30" s="304" t="n">
        <f aca="false">SUM(H30:K30)</f>
        <v>0</v>
      </c>
      <c r="M30" s="306" t="str">
        <f aca="false">IF(ISERROR(F30/L30-1),"         /0",(F30/L30-1))</f>
        <v>         /0</v>
      </c>
      <c r="N30" s="301" t="n">
        <v>0</v>
      </c>
      <c r="O30" s="302" t="n">
        <v>22925.90578</v>
      </c>
      <c r="P30" s="303"/>
      <c r="Q30" s="302"/>
      <c r="R30" s="304" t="n">
        <f aca="false">SUM(N30:Q30)</f>
        <v>22925.90578</v>
      </c>
      <c r="S30" s="305" t="n">
        <f aca="false">R30/$R$9</f>
        <v>0.0022344450137497</v>
      </c>
      <c r="T30" s="301"/>
      <c r="U30" s="302"/>
      <c r="V30" s="303"/>
      <c r="W30" s="302"/>
      <c r="X30" s="304" t="n">
        <f aca="false">SUM(T30:W30)</f>
        <v>0</v>
      </c>
      <c r="Y30" s="307" t="str">
        <f aca="false">IF(ISERROR(R30/X30-1),"         /0",IF(R30/X30&gt;5,"  *  ",(R30/X30-1)))</f>
        <v>         /0</v>
      </c>
    </row>
    <row r="31" customFormat="false" ht="19.15" hidden="false" customHeight="true" outlineLevel="0" collapsed="false">
      <c r="A31" s="300" t="s">
        <v>95</v>
      </c>
      <c r="B31" s="301" t="n">
        <v>7206.4857</v>
      </c>
      <c r="C31" s="302" t="n">
        <v>8139.93668</v>
      </c>
      <c r="D31" s="303" t="n">
        <v>0</v>
      </c>
      <c r="E31" s="302" t="n">
        <v>0</v>
      </c>
      <c r="F31" s="304" t="n">
        <f aca="false">SUM(B31:E31)</f>
        <v>15346.42238</v>
      </c>
      <c r="G31" s="305" t="n">
        <f aca="false">F31/$F$9</f>
        <v>0.00617038713634547</v>
      </c>
      <c r="H31" s="301"/>
      <c r="I31" s="302"/>
      <c r="J31" s="303"/>
      <c r="K31" s="302"/>
      <c r="L31" s="304" t="n">
        <f aca="false">SUM(H31:K31)</f>
        <v>0</v>
      </c>
      <c r="M31" s="306" t="str">
        <f aca="false">IF(ISERROR(F31/L31-1),"         /0",(F31/L31-1))</f>
        <v>         /0</v>
      </c>
      <c r="N31" s="301" t="n">
        <v>34031.63999</v>
      </c>
      <c r="O31" s="302" t="n">
        <v>33518.53579</v>
      </c>
      <c r="P31" s="303"/>
      <c r="Q31" s="302"/>
      <c r="R31" s="304" t="n">
        <f aca="false">SUM(N31:Q31)</f>
        <v>67550.17578</v>
      </c>
      <c r="S31" s="305" t="n">
        <f aca="false">R31/$R$9</f>
        <v>0.00658369422337984</v>
      </c>
      <c r="T31" s="301"/>
      <c r="U31" s="302"/>
      <c r="V31" s="303"/>
      <c r="W31" s="302"/>
      <c r="X31" s="304" t="n">
        <f aca="false">SUM(T31:W31)</f>
        <v>0</v>
      </c>
      <c r="Y31" s="307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00" t="s">
        <v>138</v>
      </c>
      <c r="B32" s="301" t="n">
        <v>6924.65878</v>
      </c>
      <c r="C32" s="302" t="n">
        <v>7688.34326</v>
      </c>
      <c r="D32" s="303" t="n">
        <v>138.1666</v>
      </c>
      <c r="E32" s="302" t="n">
        <v>282.6135</v>
      </c>
      <c r="F32" s="304" t="n">
        <f aca="false">SUM(B32:E32)</f>
        <v>15033.78214</v>
      </c>
      <c r="G32" s="305" t="n">
        <f aca="false">F32/$F$9</f>
        <v>0.00604468283423307</v>
      </c>
      <c r="H32" s="301" t="n">
        <v>7644.33232</v>
      </c>
      <c r="I32" s="302" t="n">
        <v>7442.9579</v>
      </c>
      <c r="J32" s="303" t="n">
        <v>155.83094</v>
      </c>
      <c r="K32" s="302" t="n">
        <v>155.83094</v>
      </c>
      <c r="L32" s="304" t="n">
        <f aca="false">SUM(H32:K32)</f>
        <v>15398.9521</v>
      </c>
      <c r="M32" s="306" t="n">
        <f aca="false">IF(ISERROR(F32/L32-1),"         /0",(F32/L32-1))</f>
        <v>-0.0237139486913529</v>
      </c>
      <c r="N32" s="301" t="n">
        <v>69067.69858</v>
      </c>
      <c r="O32" s="302" t="n">
        <v>73892.61944</v>
      </c>
      <c r="P32" s="303" t="n">
        <v>557.71642</v>
      </c>
      <c r="Q32" s="302" t="n">
        <v>423.29222</v>
      </c>
      <c r="R32" s="304" t="n">
        <f aca="false">SUM(N32:Q32)</f>
        <v>143941.32666</v>
      </c>
      <c r="S32" s="305" t="n">
        <f aca="false">R32/$R$9</f>
        <v>0.0140290631355789</v>
      </c>
      <c r="T32" s="301" t="n">
        <v>32670.28062</v>
      </c>
      <c r="U32" s="302" t="n">
        <v>31078.5135</v>
      </c>
      <c r="V32" s="303" t="n">
        <v>760.56573</v>
      </c>
      <c r="W32" s="302" t="n">
        <v>722.99228</v>
      </c>
      <c r="X32" s="304" t="n">
        <f aca="false">SUM(T32:W32)</f>
        <v>65232.35213</v>
      </c>
      <c r="Y32" s="307" t="n">
        <f aca="false">IF(ISERROR(R32/X32-1),"         /0",IF(R32/X32&gt;5,"  *  ",(R32/X32-1)))</f>
        <v>1.20659415090756</v>
      </c>
    </row>
    <row r="33" customFormat="false" ht="19.15" hidden="false" customHeight="true" outlineLevel="0" collapsed="false">
      <c r="A33" s="308" t="s">
        <v>139</v>
      </c>
      <c r="B33" s="309" t="n">
        <v>3944.86005</v>
      </c>
      <c r="C33" s="310" t="n">
        <v>4701.08614</v>
      </c>
      <c r="D33" s="311" t="n">
        <v>0</v>
      </c>
      <c r="E33" s="310" t="n">
        <v>0</v>
      </c>
      <c r="F33" s="312" t="n">
        <f aca="false">SUM(B33:E33)</f>
        <v>8645.94619</v>
      </c>
      <c r="G33" s="313" t="n">
        <f aca="false">F33/$F$9</f>
        <v>0.0034763043679703</v>
      </c>
      <c r="H33" s="309" t="n">
        <v>3314.50109</v>
      </c>
      <c r="I33" s="310" t="n">
        <v>3764.75749</v>
      </c>
      <c r="J33" s="311"/>
      <c r="K33" s="310"/>
      <c r="L33" s="312" t="n">
        <f aca="false">SUM(H33:K33)</f>
        <v>7079.25858</v>
      </c>
      <c r="M33" s="314" t="n">
        <f aca="false">IF(ISERROR(F33/L33-1),"         /0",(F33/L33-1))</f>
        <v>0.221306736050882</v>
      </c>
      <c r="N33" s="309" t="n">
        <v>13919.06262</v>
      </c>
      <c r="O33" s="310" t="n">
        <v>16203.09054</v>
      </c>
      <c r="P33" s="311"/>
      <c r="Q33" s="310"/>
      <c r="R33" s="312" t="n">
        <f aca="false">SUM(N33:Q33)</f>
        <v>30122.15316</v>
      </c>
      <c r="S33" s="313" t="n">
        <f aca="false">R33/$R$9</f>
        <v>0.00293581835228875</v>
      </c>
      <c r="T33" s="309" t="n">
        <v>13441.17685</v>
      </c>
      <c r="U33" s="310" t="n">
        <v>15840.8388</v>
      </c>
      <c r="V33" s="311"/>
      <c r="W33" s="310"/>
      <c r="X33" s="312" t="n">
        <f aca="false">SUM(T33:W33)</f>
        <v>29282.01565</v>
      </c>
      <c r="Y33" s="315" t="n">
        <f aca="false">IF(ISERROR(R33/X33-1),"         /0",IF(R33/X33&gt;5,"  *  ",(R33/X33-1)))</f>
        <v>0.0286912458500785</v>
      </c>
    </row>
    <row r="34" customFormat="false" ht="19.15" hidden="false" customHeight="true" outlineLevel="0" collapsed="false">
      <c r="A34" s="300" t="s">
        <v>140</v>
      </c>
      <c r="B34" s="301" t="n">
        <v>894.0588</v>
      </c>
      <c r="C34" s="302" t="n">
        <v>5623.34877</v>
      </c>
      <c r="D34" s="303" t="n">
        <v>0</v>
      </c>
      <c r="E34" s="302" t="n">
        <v>0</v>
      </c>
      <c r="F34" s="304" t="n">
        <f aca="false">SUM(B34:E34)</f>
        <v>6517.40757</v>
      </c>
      <c r="G34" s="305" t="n">
        <f aca="false">F34/$F$9</f>
        <v>0.00262047575887512</v>
      </c>
      <c r="H34" s="301"/>
      <c r="I34" s="302"/>
      <c r="J34" s="303"/>
      <c r="K34" s="302"/>
      <c r="L34" s="304" t="n">
        <f aca="false">SUM(H34:K34)</f>
        <v>0</v>
      </c>
      <c r="M34" s="306" t="str">
        <f aca="false">IF(ISERROR(F34/L34-1),"         /0",(F34/L34-1))</f>
        <v>         /0</v>
      </c>
      <c r="N34" s="301" t="n">
        <v>6424.3972</v>
      </c>
      <c r="O34" s="302" t="n">
        <v>35644.65385</v>
      </c>
      <c r="P34" s="303"/>
      <c r="Q34" s="302"/>
      <c r="R34" s="304" t="n">
        <f aca="false">SUM(N34:Q34)</f>
        <v>42069.05105</v>
      </c>
      <c r="S34" s="305" t="n">
        <f aca="false">R34/$R$9</f>
        <v>0.00410020795923614</v>
      </c>
      <c r="T34" s="301"/>
      <c r="U34" s="302"/>
      <c r="V34" s="303"/>
      <c r="W34" s="302"/>
      <c r="X34" s="304" t="n">
        <f aca="false">SUM(T34:W34)</f>
        <v>0</v>
      </c>
      <c r="Y34" s="307" t="str">
        <f aca="false">IF(ISERROR(R34/X34-1),"         /0",IF(R34/X34&gt;5,"  *  ",(R34/X34-1)))</f>
        <v>         /0</v>
      </c>
    </row>
    <row r="35" customFormat="false" ht="19.15" hidden="false" customHeight="true" outlineLevel="0" collapsed="false">
      <c r="A35" s="300" t="s">
        <v>141</v>
      </c>
      <c r="B35" s="301" t="n">
        <v>2863.16258</v>
      </c>
      <c r="C35" s="302" t="n">
        <v>3462.14104</v>
      </c>
      <c r="D35" s="303" t="n">
        <v>0</v>
      </c>
      <c r="E35" s="302" t="n">
        <v>0</v>
      </c>
      <c r="F35" s="304" t="n">
        <f aca="false">SUM(B35:E35)</f>
        <v>6325.30362</v>
      </c>
      <c r="G35" s="305" t="n">
        <f aca="false">F35/$F$9</f>
        <v>0.0025432358841623</v>
      </c>
      <c r="H35" s="301" t="n">
        <v>3464.73236</v>
      </c>
      <c r="I35" s="302" t="n">
        <v>3702.44128</v>
      </c>
      <c r="J35" s="303"/>
      <c r="K35" s="302"/>
      <c r="L35" s="304" t="n">
        <f aca="false">SUM(H35:K35)</f>
        <v>7167.17364</v>
      </c>
      <c r="M35" s="306" t="n">
        <f aca="false">IF(ISERROR(F35/L35-1),"         /0",(F35/L35-1))</f>
        <v>-0.117461926037556</v>
      </c>
      <c r="N35" s="301" t="n">
        <v>13894.75472</v>
      </c>
      <c r="O35" s="302" t="n">
        <v>14813.36412</v>
      </c>
      <c r="P35" s="303"/>
      <c r="Q35" s="302"/>
      <c r="R35" s="304" t="n">
        <f aca="false">SUM(N35:Q35)</f>
        <v>28708.11884</v>
      </c>
      <c r="S35" s="305" t="n">
        <f aca="false">R35/$R$9</f>
        <v>0.0027980012485322</v>
      </c>
      <c r="T35" s="301" t="n">
        <v>14517.37366</v>
      </c>
      <c r="U35" s="302" t="n">
        <v>16242.38446</v>
      </c>
      <c r="V35" s="303"/>
      <c r="W35" s="302"/>
      <c r="X35" s="304" t="n">
        <f aca="false">SUM(T35:W35)</f>
        <v>30759.75812</v>
      </c>
      <c r="Y35" s="307" t="n">
        <f aca="false">IF(ISERROR(R35/X35-1),"         /0",IF(R35/X35&gt;5,"  *  ",(R35/X35-1)))</f>
        <v>-0.0666988105691905</v>
      </c>
    </row>
    <row r="36" customFormat="false" ht="19.15" hidden="false" customHeight="true" outlineLevel="0" collapsed="false">
      <c r="A36" s="300" t="s">
        <v>142</v>
      </c>
      <c r="B36" s="301" t="n">
        <v>1186.58428</v>
      </c>
      <c r="C36" s="302" t="n">
        <v>3453.62869</v>
      </c>
      <c r="D36" s="303" t="n">
        <v>0</v>
      </c>
      <c r="E36" s="302" t="n">
        <v>0</v>
      </c>
      <c r="F36" s="304" t="n">
        <f aca="false">SUM(B36:E36)</f>
        <v>4640.21297</v>
      </c>
      <c r="G36" s="305" t="n">
        <f aca="false">F36/$F$9</f>
        <v>0.00186570587665471</v>
      </c>
      <c r="H36" s="301" t="n">
        <v>7757.80775</v>
      </c>
      <c r="I36" s="302" t="n">
        <v>7542.93524</v>
      </c>
      <c r="J36" s="303"/>
      <c r="K36" s="302"/>
      <c r="L36" s="304" t="n">
        <f aca="false">SUM(H36:K36)</f>
        <v>15300.74299</v>
      </c>
      <c r="M36" s="306" t="n">
        <f aca="false">IF(ISERROR(F36/L36-1),"         /0",(F36/L36-1))</f>
        <v>-0.696732833625617</v>
      </c>
      <c r="N36" s="301" t="n">
        <v>6037.67752</v>
      </c>
      <c r="O36" s="302" t="n">
        <v>9618.74838</v>
      </c>
      <c r="P36" s="303"/>
      <c r="Q36" s="302"/>
      <c r="R36" s="304" t="n">
        <f aca="false">SUM(N36:Q36)</f>
        <v>15656.4259</v>
      </c>
      <c r="S36" s="305" t="n">
        <f aca="false">R36/$R$9</f>
        <v>0.00152593416029456</v>
      </c>
      <c r="T36" s="301" t="n">
        <v>30070.00746</v>
      </c>
      <c r="U36" s="302" t="n">
        <v>29927.98213</v>
      </c>
      <c r="V36" s="303"/>
      <c r="W36" s="302"/>
      <c r="X36" s="304" t="n">
        <f aca="false">SUM(T36:W36)</f>
        <v>59997.98959</v>
      </c>
      <c r="Y36" s="307" t="n">
        <f aca="false">IF(ISERROR(R36/X36-1),"         /0",IF(R36/X36&gt;5,"  *  ",(R36/X36-1)))</f>
        <v>-0.73905082475281</v>
      </c>
    </row>
    <row r="37" customFormat="false" ht="19.15" hidden="false" customHeight="true" outlineLevel="0" collapsed="false">
      <c r="A37" s="308" t="s">
        <v>143</v>
      </c>
      <c r="B37" s="309" t="n">
        <v>807.65133</v>
      </c>
      <c r="C37" s="310" t="n">
        <v>920.97191</v>
      </c>
      <c r="D37" s="311" t="n">
        <v>0</v>
      </c>
      <c r="E37" s="310" t="n">
        <v>0</v>
      </c>
      <c r="F37" s="312" t="n">
        <f aca="false">SUM(B37:E37)</f>
        <v>1728.62324</v>
      </c>
      <c r="G37" s="313" t="n">
        <f aca="false">F37/$F$9</f>
        <v>0.000695033300893926</v>
      </c>
      <c r="H37" s="309" t="n">
        <v>679.62864</v>
      </c>
      <c r="I37" s="310" t="n">
        <v>803.286</v>
      </c>
      <c r="J37" s="311"/>
      <c r="K37" s="310"/>
      <c r="L37" s="312" t="n">
        <f aca="false">SUM(H37:K37)</f>
        <v>1482.91464</v>
      </c>
      <c r="M37" s="314" t="n">
        <f aca="false">IF(ISERROR(F37/L37-1),"         /0",(F37/L37-1))</f>
        <v>0.165693016558256</v>
      </c>
      <c r="N37" s="309" t="n">
        <v>3360.98876</v>
      </c>
      <c r="O37" s="310" t="n">
        <v>3167.74704</v>
      </c>
      <c r="P37" s="311"/>
      <c r="Q37" s="310"/>
      <c r="R37" s="312" t="n">
        <f aca="false">SUM(N37:Q37)</f>
        <v>6528.7358</v>
      </c>
      <c r="S37" s="313" t="n">
        <f aca="false">R37/$R$9</f>
        <v>0.000636315149088915</v>
      </c>
      <c r="T37" s="309" t="n">
        <v>3807.0888</v>
      </c>
      <c r="U37" s="310" t="n">
        <v>1598.78256</v>
      </c>
      <c r="V37" s="311"/>
      <c r="W37" s="310"/>
      <c r="X37" s="312" t="n">
        <f aca="false">SUM(T37:W37)</f>
        <v>5405.87136</v>
      </c>
      <c r="Y37" s="315" t="n">
        <f aca="false">IF(ISERROR(R37/X37-1),"         /0",IF(R37/X37&gt;5,"  *  ",(R37/X37-1)))</f>
        <v>0.207712016291857</v>
      </c>
    </row>
    <row r="38" customFormat="false" ht="19.15" hidden="false" customHeight="true" outlineLevel="0" collapsed="false">
      <c r="A38" s="300" t="s">
        <v>144</v>
      </c>
      <c r="B38" s="301" t="n">
        <v>501.54075</v>
      </c>
      <c r="C38" s="302" t="n">
        <v>688.03225</v>
      </c>
      <c r="D38" s="303" t="n">
        <v>0</v>
      </c>
      <c r="E38" s="302" t="n">
        <v>0</v>
      </c>
      <c r="F38" s="304" t="n">
        <f aca="false">SUM(B38:E38)</f>
        <v>1189.573</v>
      </c>
      <c r="G38" s="305" t="n">
        <f aca="false">F38/$F$9</f>
        <v>0.000478295576336397</v>
      </c>
      <c r="H38" s="301"/>
      <c r="I38" s="302"/>
      <c r="J38" s="303"/>
      <c r="K38" s="302"/>
      <c r="L38" s="304" t="n">
        <f aca="false">SUM(H38:K38)</f>
        <v>0</v>
      </c>
      <c r="M38" s="306" t="str">
        <f aca="false">IF(ISERROR(F38/L38-1),"         /0",(F38/L38-1))</f>
        <v>         /0</v>
      </c>
      <c r="N38" s="301" t="n">
        <v>2616.95025</v>
      </c>
      <c r="O38" s="302" t="n">
        <v>2820.546</v>
      </c>
      <c r="P38" s="303"/>
      <c r="Q38" s="302"/>
      <c r="R38" s="304" t="n">
        <f aca="false">SUM(N38:Q38)</f>
        <v>5437.49625</v>
      </c>
      <c r="S38" s="305" t="n">
        <f aca="false">R38/$R$9</f>
        <v>0.000529958837818061</v>
      </c>
      <c r="T38" s="301"/>
      <c r="U38" s="302"/>
      <c r="V38" s="303"/>
      <c r="W38" s="302"/>
      <c r="X38" s="304" t="n">
        <f aca="false">SUM(T38:W38)</f>
        <v>0</v>
      </c>
      <c r="Y38" s="307" t="str">
        <f aca="false">IF(ISERROR(R38/X38-1),"         /0",IF(R38/X38&gt;5,"  *  ",(R38/X38-1)))</f>
        <v>         /0</v>
      </c>
    </row>
    <row r="39" customFormat="false" ht="19.15" hidden="false" customHeight="true" outlineLevel="0" collapsed="false">
      <c r="A39" s="300" t="s">
        <v>145</v>
      </c>
      <c r="B39" s="301" t="n">
        <v>265.2252</v>
      </c>
      <c r="C39" s="302" t="n">
        <v>265.2252</v>
      </c>
      <c r="D39" s="303" t="n">
        <v>0</v>
      </c>
      <c r="E39" s="302" t="n">
        <v>0</v>
      </c>
      <c r="F39" s="304" t="n">
        <f aca="false">SUM(B39:E39)</f>
        <v>530.4504</v>
      </c>
      <c r="G39" s="305" t="n">
        <f aca="false">F39/$F$9</f>
        <v>0.000213279958258865</v>
      </c>
      <c r="H39" s="301" t="n">
        <v>464.1441</v>
      </c>
      <c r="I39" s="302" t="n">
        <v>521.60956</v>
      </c>
      <c r="J39" s="303"/>
      <c r="K39" s="302"/>
      <c r="L39" s="304" t="n">
        <f aca="false">SUM(H39:K39)</f>
        <v>985.75366</v>
      </c>
      <c r="M39" s="306" t="n">
        <f aca="false">IF(ISERROR(F39/L39-1),"         /0",(F39/L39-1))</f>
        <v>-0.461883408071749</v>
      </c>
      <c r="N39" s="301" t="n">
        <v>1754.90674</v>
      </c>
      <c r="O39" s="302" t="n">
        <v>1958.24606</v>
      </c>
      <c r="P39" s="303"/>
      <c r="Q39" s="302"/>
      <c r="R39" s="304" t="n">
        <f aca="false">SUM(N39:Q39)</f>
        <v>3713.1528</v>
      </c>
      <c r="S39" s="305" t="n">
        <f aca="false">R39/$R$9</f>
        <v>0.000361897839015315</v>
      </c>
      <c r="T39" s="301" t="n">
        <v>1010.06597</v>
      </c>
      <c r="U39" s="302" t="n">
        <v>1297.39327</v>
      </c>
      <c r="V39" s="303" t="n">
        <v>682.95489</v>
      </c>
      <c r="W39" s="302" t="n">
        <v>481.82578</v>
      </c>
      <c r="X39" s="304" t="n">
        <f aca="false">SUM(T39:W39)</f>
        <v>3472.23991</v>
      </c>
      <c r="Y39" s="307" t="n">
        <f aca="false">IF(ISERROR(R39/X39-1),"         /0",IF(R39/X39&gt;5,"  *  ",(R39/X39-1)))</f>
        <v>0.0693825588796944</v>
      </c>
    </row>
    <row r="40" customFormat="false" ht="19.15" hidden="false" customHeight="true" outlineLevel="0" collapsed="false">
      <c r="A40" s="316" t="s">
        <v>107</v>
      </c>
      <c r="B40" s="317" t="n">
        <v>0</v>
      </c>
      <c r="C40" s="318" t="n">
        <v>56.71911</v>
      </c>
      <c r="D40" s="319" t="n">
        <v>89.84964</v>
      </c>
      <c r="E40" s="318" t="n">
        <v>64.98173</v>
      </c>
      <c r="F40" s="320" t="n">
        <f aca="false">SUM(B40:E40)</f>
        <v>211.55048</v>
      </c>
      <c r="G40" s="321" t="n">
        <f aca="false">F40/$F$9</f>
        <v>8.50588057696682E-005</v>
      </c>
      <c r="H40" s="317" t="n">
        <v>0</v>
      </c>
      <c r="I40" s="318" t="n">
        <v>0</v>
      </c>
      <c r="J40" s="319" t="n">
        <v>14.51859</v>
      </c>
      <c r="K40" s="318" t="n">
        <v>36.67428</v>
      </c>
      <c r="L40" s="320" t="n">
        <f aca="false">SUM(H40:K40)</f>
        <v>51.19287</v>
      </c>
      <c r="M40" s="322" t="n">
        <f aca="false">IF(ISERROR(F40/L40-1),"         /0",(F40/L40-1))</f>
        <v>3.13242078437876</v>
      </c>
      <c r="N40" s="317" t="n">
        <v>0</v>
      </c>
      <c r="O40" s="318" t="n">
        <v>274.20036</v>
      </c>
      <c r="P40" s="319" t="n">
        <v>264.10132</v>
      </c>
      <c r="Q40" s="318" t="n">
        <v>152.43264</v>
      </c>
      <c r="R40" s="320" t="n">
        <f aca="false">SUM(N40:Q40)</f>
        <v>690.73432</v>
      </c>
      <c r="S40" s="321" t="n">
        <f aca="false">R40/$R$9</f>
        <v>6.73215650435159E-005</v>
      </c>
      <c r="T40" s="317" t="n">
        <v>43.89024</v>
      </c>
      <c r="U40" s="318" t="n">
        <v>41.20992</v>
      </c>
      <c r="V40" s="319" t="n">
        <v>125.51884</v>
      </c>
      <c r="W40" s="318" t="n">
        <v>102.83992</v>
      </c>
      <c r="X40" s="320" t="n">
        <f aca="false">SUM(T40:W40)</f>
        <v>313.45892</v>
      </c>
      <c r="Y40" s="323" t="n">
        <f aca="false">IF(ISERROR(R40/X40-1),"         /0",IF(R40/X40&gt;5,"  *  ",(R40/X40-1)))</f>
        <v>1.20358801721131</v>
      </c>
    </row>
    <row r="41" customFormat="false" ht="15.6" hidden="false" customHeight="false" outlineLevel="0" collapsed="false">
      <c r="A41" s="324" t="s">
        <v>146</v>
      </c>
    </row>
    <row r="42" customFormat="false" ht="14.95" hidden="false" customHeight="false" outlineLevel="0" collapsed="false">
      <c r="A42" s="324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Y13:Y40 M13:M4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1:A42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3" width="24.87"/>
    <col collapsed="false" customWidth="true" hidden="false" outlineLevel="0" max="3" min="2" style="263" width="10.43"/>
    <col collapsed="false" customWidth="true" hidden="false" outlineLevel="0" max="4" min="4" style="263" width="8.99"/>
    <col collapsed="false" customWidth="true" hidden="false" outlineLevel="0" max="5" min="5" style="263" width="10.66"/>
    <col collapsed="false" customWidth="true" hidden="false" outlineLevel="0" max="6" min="6" style="263" width="10.43"/>
    <col collapsed="false" customWidth="true" hidden="false" outlineLevel="0" max="7" min="7" style="263" width="11.21"/>
    <col collapsed="false" customWidth="true" hidden="false" outlineLevel="0" max="9" min="8" style="263" width="10.43"/>
    <col collapsed="false" customWidth="true" hidden="false" outlineLevel="0" max="10" min="10" style="263" width="8.99"/>
    <col collapsed="false" customWidth="true" hidden="false" outlineLevel="0" max="11" min="11" style="263" width="10.66"/>
    <col collapsed="false" customWidth="true" hidden="false" outlineLevel="0" max="12" min="12" style="263" width="10.43"/>
    <col collapsed="false" customWidth="true" hidden="false" outlineLevel="0" max="13" min="13" style="263" width="10.1"/>
    <col collapsed="false" customWidth="true" hidden="false" outlineLevel="0" max="14" min="14" style="263" width="10.77"/>
    <col collapsed="false" customWidth="true" hidden="false" outlineLevel="0" max="15" min="15" style="263" width="10.87"/>
    <col collapsed="false" customWidth="true" hidden="false" outlineLevel="0" max="16" min="16" style="263" width="10.43"/>
    <col collapsed="false" customWidth="true" hidden="false" outlineLevel="0" max="17" min="17" style="263" width="10.66"/>
    <col collapsed="false" customWidth="true" hidden="false" outlineLevel="0" max="18" min="18" style="263" width="12.43"/>
    <col collapsed="false" customWidth="true" hidden="false" outlineLevel="0" max="19" min="19" style="263" width="11.21"/>
    <col collapsed="false" customWidth="true" hidden="false" outlineLevel="0" max="20" min="20" style="263" width="12.43"/>
    <col collapsed="false" customWidth="true" hidden="false" outlineLevel="0" max="23" min="21" style="263" width="10.2"/>
    <col collapsed="false" customWidth="true" hidden="false" outlineLevel="0" max="24" min="24" style="263" width="12.43"/>
    <col collapsed="false" customWidth="true" hidden="false" outlineLevel="0" max="25" min="25" style="263" width="9.87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264" t="s">
        <v>34</v>
      </c>
      <c r="Y1" s="264"/>
    </row>
    <row r="2" customFormat="false" ht="5.35" hidden="false" customHeight="true" outlineLevel="0" collapsed="false"/>
    <row r="3" customFormat="false" ht="24.65" hidden="false" customHeight="true" outlineLevel="0" collapsed="false">
      <c r="A3" s="265" t="s">
        <v>14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5" hidden="false" customHeight="true" outlineLevel="0" collapsed="false">
      <c r="A4" s="266" t="s">
        <v>117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19.95" hidden="false" customHeight="true" outlineLevel="0" collapsed="false">
      <c r="A5" s="267" t="s">
        <v>118</v>
      </c>
      <c r="B5" s="268" t="s">
        <v>85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86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3" hidden="false" customHeight="true" outlineLevel="0" collapsed="false">
      <c r="A6" s="267"/>
      <c r="B6" s="271" t="s">
        <v>87</v>
      </c>
      <c r="C6" s="271"/>
      <c r="D6" s="271"/>
      <c r="E6" s="271"/>
      <c r="F6" s="271"/>
      <c r="G6" s="325" t="s">
        <v>88</v>
      </c>
      <c r="H6" s="271" t="s">
        <v>89</v>
      </c>
      <c r="I6" s="271"/>
      <c r="J6" s="271"/>
      <c r="K6" s="271"/>
      <c r="L6" s="271"/>
      <c r="M6" s="326" t="s">
        <v>90</v>
      </c>
      <c r="N6" s="274" t="s">
        <v>91</v>
      </c>
      <c r="O6" s="274"/>
      <c r="P6" s="274"/>
      <c r="Q6" s="274"/>
      <c r="R6" s="274"/>
      <c r="S6" s="325" t="s">
        <v>88</v>
      </c>
      <c r="T6" s="274" t="s">
        <v>92</v>
      </c>
      <c r="U6" s="274"/>
      <c r="V6" s="274"/>
      <c r="W6" s="274"/>
      <c r="X6" s="274"/>
      <c r="Y6" s="326" t="s">
        <v>90</v>
      </c>
    </row>
    <row r="7" s="285" customFormat="true" ht="26.3" hidden="false" customHeight="true" outlineLevel="0" collapsed="false">
      <c r="A7" s="267"/>
      <c r="B7" s="277" t="s">
        <v>52</v>
      </c>
      <c r="C7" s="277"/>
      <c r="D7" s="284" t="s">
        <v>53</v>
      </c>
      <c r="E7" s="284"/>
      <c r="F7" s="279" t="s">
        <v>54</v>
      </c>
      <c r="G7" s="325"/>
      <c r="H7" s="277" t="s">
        <v>52</v>
      </c>
      <c r="I7" s="277"/>
      <c r="J7" s="284" t="s">
        <v>53</v>
      </c>
      <c r="K7" s="284"/>
      <c r="L7" s="279" t="s">
        <v>54</v>
      </c>
      <c r="M7" s="326"/>
      <c r="N7" s="280" t="s">
        <v>52</v>
      </c>
      <c r="O7" s="280"/>
      <c r="P7" s="284" t="s">
        <v>53</v>
      </c>
      <c r="Q7" s="284"/>
      <c r="R7" s="282" t="s">
        <v>54</v>
      </c>
      <c r="S7" s="325"/>
      <c r="T7" s="327" t="s">
        <v>52</v>
      </c>
      <c r="U7" s="327"/>
      <c r="V7" s="284" t="s">
        <v>53</v>
      </c>
      <c r="W7" s="284"/>
      <c r="X7" s="279" t="s">
        <v>54</v>
      </c>
      <c r="Y7" s="326"/>
    </row>
    <row r="8" s="285" customFormat="true" ht="16.25" hidden="false" customHeight="false" outlineLevel="0" collapsed="false">
      <c r="A8" s="267"/>
      <c r="B8" s="286" t="s">
        <v>81</v>
      </c>
      <c r="C8" s="287" t="s">
        <v>82</v>
      </c>
      <c r="D8" s="288" t="s">
        <v>81</v>
      </c>
      <c r="E8" s="328" t="s">
        <v>82</v>
      </c>
      <c r="F8" s="279"/>
      <c r="G8" s="325"/>
      <c r="H8" s="286" t="s">
        <v>81</v>
      </c>
      <c r="I8" s="287" t="s">
        <v>82</v>
      </c>
      <c r="J8" s="288" t="s">
        <v>81</v>
      </c>
      <c r="K8" s="328" t="s">
        <v>82</v>
      </c>
      <c r="L8" s="279"/>
      <c r="M8" s="326"/>
      <c r="N8" s="286" t="s">
        <v>81</v>
      </c>
      <c r="O8" s="287" t="s">
        <v>82</v>
      </c>
      <c r="P8" s="288" t="s">
        <v>81</v>
      </c>
      <c r="Q8" s="328" t="s">
        <v>82</v>
      </c>
      <c r="R8" s="282"/>
      <c r="S8" s="325"/>
      <c r="T8" s="289" t="s">
        <v>81</v>
      </c>
      <c r="U8" s="287" t="s">
        <v>82</v>
      </c>
      <c r="V8" s="288" t="s">
        <v>81</v>
      </c>
      <c r="W8" s="328" t="s">
        <v>82</v>
      </c>
      <c r="X8" s="279"/>
      <c r="Y8" s="326"/>
    </row>
    <row r="9" s="299" customFormat="true" ht="18" hidden="false" customHeight="true" outlineLevel="0" collapsed="false">
      <c r="A9" s="290" t="s">
        <v>50</v>
      </c>
      <c r="B9" s="291" t="n">
        <f aca="false">SUM(B10:B44)</f>
        <v>84873.170252728</v>
      </c>
      <c r="C9" s="292" t="n">
        <f aca="false">SUM(C10:C44)</f>
        <v>49724.89103998</v>
      </c>
      <c r="D9" s="293" t="n">
        <f aca="false">SUM(D10:D44)</f>
        <v>17138.05662212</v>
      </c>
      <c r="E9" s="329" t="n">
        <f aca="false">SUM(E10:E44)</f>
        <v>4119.69351125</v>
      </c>
      <c r="F9" s="294" t="n">
        <f aca="false">SUM(B9:E9)</f>
        <v>155855.811426078</v>
      </c>
      <c r="G9" s="295" t="n">
        <f aca="false">F9/$F$9</f>
        <v>1</v>
      </c>
      <c r="H9" s="291" t="n">
        <f aca="false">SUM(H10:H44)</f>
        <v>87760.64654626</v>
      </c>
      <c r="I9" s="292" t="n">
        <f aca="false">SUM(I10:I44)</f>
        <v>42331.50173862</v>
      </c>
      <c r="J9" s="293" t="n">
        <f aca="false">SUM(J10:J44)</f>
        <v>15655.58892485</v>
      </c>
      <c r="K9" s="329" t="n">
        <f aca="false">SUM(K10:K44)</f>
        <v>5472.00081163</v>
      </c>
      <c r="L9" s="294" t="n">
        <f aca="false">SUM(H9:K9)</f>
        <v>151219.73802136</v>
      </c>
      <c r="M9" s="296" t="n">
        <f aca="false">IF(ISERROR(F9/L9-1),"         /0",(F9/L9-1))</f>
        <v>0.0306578589896986</v>
      </c>
      <c r="N9" s="297" t="n">
        <f aca="false">SUM(N10:N44)</f>
        <v>313579.685644358</v>
      </c>
      <c r="O9" s="292" t="n">
        <f aca="false">SUM(O10:O44)</f>
        <v>191687.05154769</v>
      </c>
      <c r="P9" s="293" t="n">
        <f aca="false">SUM(P10:P44)</f>
        <v>50187.93908228</v>
      </c>
      <c r="Q9" s="329" t="n">
        <f aca="false">SUM(Q10:Q44)</f>
        <v>14674.35011794</v>
      </c>
      <c r="R9" s="294" t="n">
        <f aca="false">SUM(N9:Q9)</f>
        <v>570129.026392268</v>
      </c>
      <c r="S9" s="295" t="n">
        <f aca="false">R9/$R$9</f>
        <v>1</v>
      </c>
      <c r="T9" s="291" t="n">
        <f aca="false">SUM(T10:T44)</f>
        <v>302366.625505134</v>
      </c>
      <c r="U9" s="292" t="n">
        <f aca="false">SUM(U10:U44)</f>
        <v>172718.147580695</v>
      </c>
      <c r="V9" s="293" t="n">
        <f aca="false">SUM(V10:V44)</f>
        <v>50547.05916323</v>
      </c>
      <c r="W9" s="329" t="n">
        <f aca="false">SUM(W10:W44)</f>
        <v>17482.8790623</v>
      </c>
      <c r="X9" s="294" t="n">
        <f aca="false">SUM(T9:W9)</f>
        <v>543114.711311359</v>
      </c>
      <c r="Y9" s="298" t="n">
        <f aca="false">IF(ISERROR(R9/X9-1),"         /0",(R9/X9-1))</f>
        <v>0.0497396121266576</v>
      </c>
    </row>
    <row r="10" customFormat="false" ht="19.15" hidden="false" customHeight="true" outlineLevel="0" collapsed="false">
      <c r="A10" s="300" t="s">
        <v>113</v>
      </c>
      <c r="B10" s="301" t="n">
        <v>24750.10589586</v>
      </c>
      <c r="C10" s="302" t="n">
        <v>10285.53081159</v>
      </c>
      <c r="D10" s="303" t="n">
        <v>0</v>
      </c>
      <c r="E10" s="330" t="n">
        <v>0</v>
      </c>
      <c r="F10" s="304" t="n">
        <f aca="false">SUM(B10:E10)</f>
        <v>35035.63670745</v>
      </c>
      <c r="G10" s="305" t="n">
        <f aca="false">F10/$F$9</f>
        <v>0.224795189777491</v>
      </c>
      <c r="H10" s="301" t="n">
        <v>24629.14752499</v>
      </c>
      <c r="I10" s="302" t="n">
        <v>13387.34778221</v>
      </c>
      <c r="J10" s="303"/>
      <c r="K10" s="330"/>
      <c r="L10" s="304" t="n">
        <f aca="false">SUM(H10:K10)</f>
        <v>38016.4953072</v>
      </c>
      <c r="M10" s="306" t="n">
        <f aca="false">IF(ISERROR(F10/L10-1),"         /0",IF(F10/L10&gt;5,"      *",(F10/L10-1)))</f>
        <v>-0.0784096107666573</v>
      </c>
      <c r="N10" s="301" t="n">
        <v>94163.78757029</v>
      </c>
      <c r="O10" s="302" t="n">
        <v>46864.23767131</v>
      </c>
      <c r="P10" s="303"/>
      <c r="Q10" s="330"/>
      <c r="R10" s="304" t="n">
        <f aca="false">SUM(N10:Q10)</f>
        <v>141028.0252416</v>
      </c>
      <c r="S10" s="305" t="n">
        <f aca="false">R10/$R$9</f>
        <v>0.247361594855141</v>
      </c>
      <c r="T10" s="301" t="n">
        <v>75791.24758271</v>
      </c>
      <c r="U10" s="302" t="n">
        <v>47565.41015565</v>
      </c>
      <c r="V10" s="303" t="n">
        <v>106.516014</v>
      </c>
      <c r="W10" s="330"/>
      <c r="X10" s="304" t="n">
        <f aca="false">SUM(T10:W10)</f>
        <v>123463.17375236</v>
      </c>
      <c r="Y10" s="307" t="n">
        <f aca="false">IF(ISERROR(R10/X10-1),"         /0",IF(R10/X10&gt;5,"  *  ",(R10/X10-1)))</f>
        <v>0.142267940758361</v>
      </c>
    </row>
    <row r="11" customFormat="false" ht="19.15" hidden="false" customHeight="true" outlineLevel="0" collapsed="false">
      <c r="A11" s="300" t="s">
        <v>93</v>
      </c>
      <c r="B11" s="301" t="n">
        <v>7787.28570722</v>
      </c>
      <c r="C11" s="302" t="n">
        <v>10954.91538225</v>
      </c>
      <c r="D11" s="303" t="n">
        <v>3.7020588</v>
      </c>
      <c r="E11" s="330" t="n">
        <v>0</v>
      </c>
      <c r="F11" s="304" t="n">
        <f aca="false">SUM(B11:E11)</f>
        <v>18745.90314827</v>
      </c>
      <c r="G11" s="305" t="n">
        <f aca="false">F11/$F$9</f>
        <v>0.12027721633698</v>
      </c>
      <c r="H11" s="301" t="n">
        <v>6396.52254445</v>
      </c>
      <c r="I11" s="302" t="n">
        <v>4256.69207676</v>
      </c>
      <c r="J11" s="303" t="n">
        <v>6.64331917</v>
      </c>
      <c r="K11" s="330" t="n">
        <v>0</v>
      </c>
      <c r="L11" s="304" t="n">
        <f aca="false">SUM(H11:K11)</f>
        <v>10659.85794038</v>
      </c>
      <c r="M11" s="306" t="n">
        <f aca="false">IF(ISERROR(F11/L11-1),"         /0",IF(F11/L11&gt;5,"      *",(F11/L11-1)))</f>
        <v>0.758550935023226</v>
      </c>
      <c r="N11" s="301" t="n">
        <v>22798.30085361</v>
      </c>
      <c r="O11" s="302" t="n">
        <v>36819.2358837</v>
      </c>
      <c r="P11" s="303" t="n">
        <v>6.87236428</v>
      </c>
      <c r="Q11" s="330" t="n">
        <v>0</v>
      </c>
      <c r="R11" s="304" t="n">
        <f aca="false">SUM(N11:Q11)</f>
        <v>59624.40910159</v>
      </c>
      <c r="S11" s="305" t="n">
        <f aca="false">R11/$R$9</f>
        <v>0.104580553421194</v>
      </c>
      <c r="T11" s="301" t="n">
        <v>23844.71657009</v>
      </c>
      <c r="U11" s="302" t="n">
        <v>27763.75177183</v>
      </c>
      <c r="V11" s="303" t="n">
        <v>12.92530851</v>
      </c>
      <c r="W11" s="330" t="n">
        <v>0.09319653</v>
      </c>
      <c r="X11" s="304" t="n">
        <f aca="false">SUM(T11:W11)</f>
        <v>51621.48684696</v>
      </c>
      <c r="Y11" s="307" t="n">
        <f aca="false">IF(ISERROR(R11/X11-1),"         /0",IF(R11/X11&gt;5,"  *  ",(R11/X11-1)))</f>
        <v>0.155030835867939</v>
      </c>
    </row>
    <row r="12" customFormat="false" ht="19.15" hidden="false" customHeight="true" outlineLevel="0" collapsed="false">
      <c r="A12" s="300" t="s">
        <v>149</v>
      </c>
      <c r="B12" s="301" t="n">
        <v>4579.794927928</v>
      </c>
      <c r="C12" s="302" t="n">
        <v>3091.72717821</v>
      </c>
      <c r="D12" s="303" t="n">
        <v>4655.175294</v>
      </c>
      <c r="E12" s="330" t="n">
        <v>1915.9475588</v>
      </c>
      <c r="F12" s="304" t="n">
        <f aca="false">SUM(B12:E12)</f>
        <v>14242.644958938</v>
      </c>
      <c r="G12" s="305" t="n">
        <f aca="false">F12/$F$9</f>
        <v>0.0913834705848825</v>
      </c>
      <c r="H12" s="301" t="n">
        <v>4566.4568004</v>
      </c>
      <c r="I12" s="302" t="n">
        <v>3715.49627647</v>
      </c>
      <c r="J12" s="303" t="n">
        <v>2611.5903484</v>
      </c>
      <c r="K12" s="330" t="n">
        <v>70.6785332</v>
      </c>
      <c r="L12" s="304" t="n">
        <f aca="false">SUM(H12:K12)</f>
        <v>10964.22195847</v>
      </c>
      <c r="M12" s="306" t="n">
        <f aca="false">IF(ISERROR(F12/L12-1),"         /0",IF(F12/L12&gt;5,"      *",(F12/L12-1)))</f>
        <v>0.299011002594249</v>
      </c>
      <c r="N12" s="301" t="n">
        <v>19577.751549928</v>
      </c>
      <c r="O12" s="302" t="n">
        <v>11981.75811107</v>
      </c>
      <c r="P12" s="303" t="n">
        <v>11483.6894216</v>
      </c>
      <c r="Q12" s="330" t="n">
        <v>6001.8858548</v>
      </c>
      <c r="R12" s="304" t="n">
        <f aca="false">SUM(N12:Q12)</f>
        <v>49045.084937398</v>
      </c>
      <c r="S12" s="305" t="n">
        <f aca="false">R12/$R$9</f>
        <v>0.0860245359682026</v>
      </c>
      <c r="T12" s="301" t="n">
        <v>17794.635364</v>
      </c>
      <c r="U12" s="302" t="n">
        <v>13379.15841526</v>
      </c>
      <c r="V12" s="303" t="n">
        <v>6859.7161556</v>
      </c>
      <c r="W12" s="330" t="n">
        <v>631.1537496</v>
      </c>
      <c r="X12" s="304" t="n">
        <f aca="false">SUM(T12:W12)</f>
        <v>38664.66368446</v>
      </c>
      <c r="Y12" s="307" t="n">
        <f aca="false">IF(ISERROR(R12/X12-1),"         /0",IF(R12/X12&gt;5,"  *  ",(R12/X12-1)))</f>
        <v>0.268473077579363</v>
      </c>
    </row>
    <row r="13" customFormat="false" ht="19.15" hidden="false" customHeight="true" outlineLevel="0" collapsed="false">
      <c r="A13" s="300" t="s">
        <v>150</v>
      </c>
      <c r="B13" s="301" t="n">
        <v>10153.18556256</v>
      </c>
      <c r="C13" s="302" t="n">
        <v>1617.56249687</v>
      </c>
      <c r="D13" s="303" t="n">
        <v>0</v>
      </c>
      <c r="E13" s="330" t="n">
        <v>0</v>
      </c>
      <c r="F13" s="304" t="n">
        <f aca="false">SUM(B13:E13)</f>
        <v>11770.74805943</v>
      </c>
      <c r="G13" s="305" t="n">
        <f aca="false">F13/$F$9</f>
        <v>0.0755233183269065</v>
      </c>
      <c r="H13" s="301" t="n">
        <v>10209.17813891</v>
      </c>
      <c r="I13" s="302" t="n">
        <v>2509.75214936</v>
      </c>
      <c r="J13" s="303"/>
      <c r="K13" s="330"/>
      <c r="L13" s="304" t="n">
        <f aca="false">SUM(H13:K13)</f>
        <v>12718.93028827</v>
      </c>
      <c r="M13" s="306" t="n">
        <f aca="false">IF(ISERROR(F13/L13-1),"         /0",IF(F13/L13&gt;5,"      *",(F13/L13-1)))</f>
        <v>-0.0745488973797156</v>
      </c>
      <c r="N13" s="301" t="n">
        <v>35510.49208659</v>
      </c>
      <c r="O13" s="302" t="n">
        <v>6953.34933709</v>
      </c>
      <c r="P13" s="303"/>
      <c r="Q13" s="330"/>
      <c r="R13" s="304" t="n">
        <f aca="false">SUM(N13:Q13)</f>
        <v>42463.84142368</v>
      </c>
      <c r="S13" s="305" t="n">
        <f aca="false">R13/$R$9</f>
        <v>0.0744811077106316</v>
      </c>
      <c r="T13" s="301" t="n">
        <v>34514.30582467</v>
      </c>
      <c r="U13" s="302" t="n">
        <v>13213.24132975</v>
      </c>
      <c r="V13" s="303"/>
      <c r="W13" s="330"/>
      <c r="X13" s="304" t="n">
        <f aca="false">SUM(T13:W13)</f>
        <v>47727.54715442</v>
      </c>
      <c r="Y13" s="307" t="n">
        <f aca="false">IF(ISERROR(R13/X13-1),"         /0",IF(R13/X13&gt;5,"  *  ",(R13/X13-1)))</f>
        <v>-0.11028653355492</v>
      </c>
    </row>
    <row r="14" customFormat="false" ht="19.15" hidden="false" customHeight="true" outlineLevel="0" collapsed="false">
      <c r="A14" s="300" t="s">
        <v>151</v>
      </c>
      <c r="B14" s="301" t="n">
        <v>0</v>
      </c>
      <c r="C14" s="302" t="n">
        <v>0</v>
      </c>
      <c r="D14" s="303" t="n">
        <v>9196.9344083</v>
      </c>
      <c r="E14" s="330" t="n">
        <v>1814.4328852</v>
      </c>
      <c r="F14" s="304" t="n">
        <f aca="false">SUM(B14:E14)</f>
        <v>11011.3672935</v>
      </c>
      <c r="G14" s="305" t="n">
        <f aca="false">F14/$F$9</f>
        <v>0.0706509894802522</v>
      </c>
      <c r="H14" s="301"/>
      <c r="I14" s="302"/>
      <c r="J14" s="303" t="n">
        <v>10663.95467716</v>
      </c>
      <c r="K14" s="330" t="n">
        <v>2829.84191677</v>
      </c>
      <c r="L14" s="304" t="n">
        <f aca="false">SUM(H14:K14)</f>
        <v>13493.79659393</v>
      </c>
      <c r="M14" s="306" t="n">
        <f aca="false">IF(ISERROR(F14/L14-1),"         /0",IF(F14/L14&gt;5,"      *",(F14/L14-1)))</f>
        <v>-0.183968187392619</v>
      </c>
      <c r="N14" s="301"/>
      <c r="O14" s="302"/>
      <c r="P14" s="303" t="n">
        <v>25121.10913382</v>
      </c>
      <c r="Q14" s="330" t="n">
        <v>6936.10993035</v>
      </c>
      <c r="R14" s="304" t="n">
        <f aca="false">SUM(N14:Q14)</f>
        <v>32057.21906417</v>
      </c>
      <c r="S14" s="305" t="n">
        <f aca="false">R14/$R$9</f>
        <v>0.0562280073109513</v>
      </c>
      <c r="T14" s="301"/>
      <c r="U14" s="302"/>
      <c r="V14" s="303" t="n">
        <v>24415.54546602</v>
      </c>
      <c r="W14" s="330" t="n">
        <v>6558.4534871</v>
      </c>
      <c r="X14" s="304" t="n">
        <f aca="false">SUM(T14:W14)</f>
        <v>30973.99895312</v>
      </c>
      <c r="Y14" s="307" t="n">
        <f aca="false">IF(ISERROR(R14/X14-1),"         /0",IF(R14/X14&gt;5,"  *  ",(R14/X14-1)))</f>
        <v>0.0349719166934008</v>
      </c>
    </row>
    <row r="15" customFormat="false" ht="19.15" hidden="false" customHeight="true" outlineLevel="0" collapsed="false">
      <c r="A15" s="300" t="s">
        <v>152</v>
      </c>
      <c r="B15" s="301" t="n">
        <v>7762.12742294</v>
      </c>
      <c r="C15" s="302" t="n">
        <v>2232.86536506</v>
      </c>
      <c r="D15" s="303" t="n">
        <v>6.31277056</v>
      </c>
      <c r="E15" s="330" t="n">
        <v>33.1269166</v>
      </c>
      <c r="F15" s="304" t="n">
        <f aca="false">SUM(B15:E15)</f>
        <v>10034.43247516</v>
      </c>
      <c r="G15" s="305" t="n">
        <f aca="false">F15/$F$9</f>
        <v>0.0643827931942038</v>
      </c>
      <c r="H15" s="301" t="n">
        <v>11220.08512438</v>
      </c>
      <c r="I15" s="302" t="n">
        <v>2597.17044356</v>
      </c>
      <c r="J15" s="303" t="n">
        <v>190.50054617</v>
      </c>
      <c r="K15" s="330" t="n">
        <v>249.10354724</v>
      </c>
      <c r="L15" s="304" t="n">
        <f aca="false">SUM(H15:K15)</f>
        <v>14256.85966135</v>
      </c>
      <c r="M15" s="306" t="n">
        <f aca="false">IF(ISERROR(F15/L15-1),"         /0",IF(F15/L15&gt;5,"      *",(F15/L15-1)))</f>
        <v>-0.296168110403506</v>
      </c>
      <c r="N15" s="301" t="n">
        <v>27988.67237848</v>
      </c>
      <c r="O15" s="302" t="n">
        <v>10935.30228032</v>
      </c>
      <c r="P15" s="303" t="n">
        <v>119.79428921</v>
      </c>
      <c r="Q15" s="330" t="n">
        <v>474.50317638</v>
      </c>
      <c r="R15" s="304" t="n">
        <f aca="false">SUM(N15:Q15)</f>
        <v>39518.27212439</v>
      </c>
      <c r="S15" s="305" t="n">
        <f aca="false">R15/$R$9</f>
        <v>0.069314611772108</v>
      </c>
      <c r="T15" s="301" t="n">
        <v>37413.49804742</v>
      </c>
      <c r="U15" s="302" t="n">
        <v>9505.44848902</v>
      </c>
      <c r="V15" s="303" t="n">
        <v>563.86760586</v>
      </c>
      <c r="W15" s="330" t="n">
        <v>1258.87025404</v>
      </c>
      <c r="X15" s="304" t="n">
        <f aca="false">SUM(T15:W15)</f>
        <v>48741.68439634</v>
      </c>
      <c r="Y15" s="307" t="n">
        <f aca="false">IF(ISERROR(R15/X15-1),"         /0",IF(R15/X15&gt;5,"  *  ",(R15/X15-1)))</f>
        <v>-0.189230478720234</v>
      </c>
    </row>
    <row r="16" customFormat="false" ht="19.15" hidden="false" customHeight="true" outlineLevel="0" collapsed="false">
      <c r="A16" s="300" t="s">
        <v>153</v>
      </c>
      <c r="B16" s="301" t="n">
        <v>9427.49290476</v>
      </c>
      <c r="C16" s="302" t="n">
        <v>414.84799464</v>
      </c>
      <c r="D16" s="303" t="n">
        <v>0</v>
      </c>
      <c r="E16" s="330" t="n">
        <v>0</v>
      </c>
      <c r="F16" s="304" t="n">
        <f aca="false">SUM(B16:E16)</f>
        <v>9842.3408994</v>
      </c>
      <c r="G16" s="305" t="n">
        <f aca="false">F16/$F$9</f>
        <v>0.0631502977613908</v>
      </c>
      <c r="H16" s="301" t="n">
        <v>12517.55940288</v>
      </c>
      <c r="I16" s="302" t="n">
        <v>3084.27945598</v>
      </c>
      <c r="J16" s="303"/>
      <c r="K16" s="330"/>
      <c r="L16" s="304" t="n">
        <f aca="false">SUM(H16:K16)</f>
        <v>15601.83885886</v>
      </c>
      <c r="M16" s="306" t="n">
        <f aca="false">IF(ISERROR(F16/L16-1),"         /0",IF(F16/L16&gt;5,"      *",(F16/L16-1)))</f>
        <v>-0.369155072781006</v>
      </c>
      <c r="N16" s="301" t="n">
        <v>38713.46612658</v>
      </c>
      <c r="O16" s="302" t="n">
        <v>2831.62022788</v>
      </c>
      <c r="P16" s="303" t="n">
        <v>5446.1951665</v>
      </c>
      <c r="Q16" s="330" t="n">
        <v>52.42221994</v>
      </c>
      <c r="R16" s="304" t="n">
        <f aca="false">SUM(N16:Q16)</f>
        <v>47043.7037409</v>
      </c>
      <c r="S16" s="305" t="n">
        <f aca="false">R16/$R$9</f>
        <v>0.082514135508218</v>
      </c>
      <c r="T16" s="301" t="n">
        <v>48906.08803736</v>
      </c>
      <c r="U16" s="302" t="n">
        <v>8277.80647752</v>
      </c>
      <c r="V16" s="303" t="n">
        <v>8980.75821876</v>
      </c>
      <c r="W16" s="330" t="n">
        <v>71.6023858</v>
      </c>
      <c r="X16" s="304" t="n">
        <f aca="false">SUM(T16:W16)</f>
        <v>66236.25511944</v>
      </c>
      <c r="Y16" s="307" t="n">
        <f aca="false">IF(ISERROR(R16/X16-1),"         /0",IF(R16/X16&gt;5,"  *  ",(R16/X16-1)))</f>
        <v>-0.289759005003094</v>
      </c>
    </row>
    <row r="17" customFormat="false" ht="19.15" hidden="false" customHeight="true" outlineLevel="0" collapsed="false">
      <c r="A17" s="300" t="s">
        <v>154</v>
      </c>
      <c r="B17" s="301" t="n">
        <v>3819.25591532</v>
      </c>
      <c r="C17" s="302" t="n">
        <v>2817.38444675</v>
      </c>
      <c r="D17" s="303" t="n">
        <v>0</v>
      </c>
      <c r="E17" s="330" t="n">
        <v>0</v>
      </c>
      <c r="F17" s="304" t="n">
        <f aca="false">SUM(B17:E17)</f>
        <v>6636.64036207</v>
      </c>
      <c r="G17" s="305" t="n">
        <f aca="false">F17/$F$9</f>
        <v>0.0425819242885129</v>
      </c>
      <c r="H17" s="301"/>
      <c r="I17" s="302"/>
      <c r="J17" s="303"/>
      <c r="K17" s="330"/>
      <c r="L17" s="304" t="n">
        <f aca="false">SUM(H17:K17)</f>
        <v>0</v>
      </c>
      <c r="M17" s="306" t="str">
        <f aca="false">IF(ISERROR(F17/L17-1),"         /0",IF(F17/L17&gt;5,"      *",(F17/L17-1)))</f>
        <v>         /0</v>
      </c>
      <c r="N17" s="301" t="n">
        <v>10156.03933355</v>
      </c>
      <c r="O17" s="302" t="n">
        <v>7248.65281868</v>
      </c>
      <c r="P17" s="303"/>
      <c r="Q17" s="330"/>
      <c r="R17" s="304" t="n">
        <f aca="false">SUM(N17:Q17)</f>
        <v>17404.69215223</v>
      </c>
      <c r="S17" s="305" t="n">
        <f aca="false">R17/$R$9</f>
        <v>0.0305276373356493</v>
      </c>
      <c r="T17" s="301"/>
      <c r="U17" s="302"/>
      <c r="V17" s="303"/>
      <c r="W17" s="330"/>
      <c r="X17" s="304" t="n">
        <f aca="false">SUM(T17:W17)</f>
        <v>0</v>
      </c>
      <c r="Y17" s="307" t="str">
        <f aca="false">IF(ISERROR(R17/X17-1),"         /0",IF(R17/X17&gt;5,"  *  ",(R17/X17-1)))</f>
        <v>         /0</v>
      </c>
    </row>
    <row r="18" customFormat="false" ht="19.15" hidden="false" customHeight="true" outlineLevel="0" collapsed="false">
      <c r="A18" s="300" t="s">
        <v>123</v>
      </c>
      <c r="B18" s="301" t="n">
        <v>1198.02476756</v>
      </c>
      <c r="C18" s="302" t="n">
        <v>3267.0633252</v>
      </c>
      <c r="D18" s="303" t="n">
        <v>0</v>
      </c>
      <c r="E18" s="330" t="n">
        <v>0</v>
      </c>
      <c r="F18" s="304" t="n">
        <f aca="false">SUM(B18:E18)</f>
        <v>4465.08809276</v>
      </c>
      <c r="G18" s="305" t="n">
        <f aca="false">F18/$F$9</f>
        <v>0.0286488392823118</v>
      </c>
      <c r="H18" s="301"/>
      <c r="I18" s="302"/>
      <c r="J18" s="303"/>
      <c r="K18" s="330"/>
      <c r="L18" s="304" t="n">
        <f aca="false">SUM(H18:K18)</f>
        <v>0</v>
      </c>
      <c r="M18" s="306" t="str">
        <f aca="false">IF(ISERROR(F18/L18-1),"         /0",IF(F18/L18&gt;5,"      *",(F18/L18-1)))</f>
        <v>         /0</v>
      </c>
      <c r="N18" s="301" t="n">
        <v>4562.87912492</v>
      </c>
      <c r="O18" s="302" t="n">
        <v>13002.15264251</v>
      </c>
      <c r="P18" s="303"/>
      <c r="Q18" s="330"/>
      <c r="R18" s="304" t="n">
        <f aca="false">SUM(N18:Q18)</f>
        <v>17565.03176743</v>
      </c>
      <c r="S18" s="305" t="n">
        <f aca="false">R18/$R$9</f>
        <v>0.0308088712454796</v>
      </c>
      <c r="T18" s="301"/>
      <c r="U18" s="302"/>
      <c r="V18" s="303"/>
      <c r="W18" s="330"/>
      <c r="X18" s="304" t="n">
        <f aca="false">SUM(T18:W18)</f>
        <v>0</v>
      </c>
      <c r="Y18" s="307" t="str">
        <f aca="false">IF(ISERROR(R18/X18-1),"         /0",IF(R18/X18&gt;5,"  *  ",(R18/X18-1)))</f>
        <v>         /0</v>
      </c>
    </row>
    <row r="19" customFormat="false" ht="19.15" hidden="false" customHeight="true" outlineLevel="0" collapsed="false">
      <c r="A19" s="300" t="s">
        <v>121</v>
      </c>
      <c r="B19" s="301" t="n">
        <v>2045.88421252</v>
      </c>
      <c r="C19" s="302" t="n">
        <v>2118.05295404</v>
      </c>
      <c r="D19" s="303" t="n">
        <v>0</v>
      </c>
      <c r="E19" s="330" t="n">
        <v>0</v>
      </c>
      <c r="F19" s="304" t="n">
        <f aca="false">SUM(B19:E19)</f>
        <v>4163.93716656</v>
      </c>
      <c r="G19" s="305" t="n">
        <f aca="false">F19/$F$9</f>
        <v>0.0267165986847718</v>
      </c>
      <c r="H19" s="301" t="n">
        <v>1581.98476305</v>
      </c>
      <c r="I19" s="302" t="n">
        <v>2244.62137472</v>
      </c>
      <c r="J19" s="303"/>
      <c r="K19" s="330"/>
      <c r="L19" s="304" t="n">
        <f aca="false">SUM(H19:K19)</f>
        <v>3826.60613777</v>
      </c>
      <c r="M19" s="306" t="n">
        <f aca="false">IF(ISERROR(F19/L19-1),"         /0",IF(F19/L19&gt;5,"      *",(F19/L19-1)))</f>
        <v>0.0881541022632089</v>
      </c>
      <c r="N19" s="301" t="n">
        <v>7053.75544482</v>
      </c>
      <c r="O19" s="302" t="n">
        <v>9738.90015171</v>
      </c>
      <c r="P19" s="303"/>
      <c r="Q19" s="330"/>
      <c r="R19" s="304" t="n">
        <f aca="false">SUM(N19:Q19)</f>
        <v>16792.65559653</v>
      </c>
      <c r="S19" s="305" t="n">
        <f aca="false">R19/$R$9</f>
        <v>0.0294541319932308</v>
      </c>
      <c r="T19" s="301" t="n">
        <v>6272.81640034</v>
      </c>
      <c r="U19" s="302" t="n">
        <v>9492.38252707</v>
      </c>
      <c r="V19" s="303"/>
      <c r="W19" s="330"/>
      <c r="X19" s="304" t="n">
        <f aca="false">SUM(T19:W19)</f>
        <v>15765.19892741</v>
      </c>
      <c r="Y19" s="307" t="n">
        <f aca="false">IF(ISERROR(R19/X19-1),"         /0",IF(R19/X19&gt;5,"  *  ",(R19/X19-1)))</f>
        <v>0.0651724519208967</v>
      </c>
    </row>
    <row r="20" customFormat="false" ht="19.15" hidden="false" customHeight="true" outlineLevel="0" collapsed="false">
      <c r="A20" s="300" t="s">
        <v>120</v>
      </c>
      <c r="B20" s="301" t="n">
        <v>1354.5660092</v>
      </c>
      <c r="C20" s="302" t="n">
        <v>2800.0101053</v>
      </c>
      <c r="D20" s="303" t="n">
        <v>0</v>
      </c>
      <c r="E20" s="330" t="n">
        <v>0</v>
      </c>
      <c r="F20" s="304" t="n">
        <f aca="false">SUM(B20:E20)</f>
        <v>4154.5761145</v>
      </c>
      <c r="G20" s="305" t="n">
        <f aca="false">F20/$F$9</f>
        <v>0.0266565364261088</v>
      </c>
      <c r="H20" s="301" t="n">
        <v>2165.4537045</v>
      </c>
      <c r="I20" s="302" t="n">
        <v>1431.8319199</v>
      </c>
      <c r="J20" s="303"/>
      <c r="K20" s="330"/>
      <c r="L20" s="304" t="n">
        <f aca="false">SUM(H20:K20)</f>
        <v>3597.2856244</v>
      </c>
      <c r="M20" s="306" t="n">
        <f aca="false">IF(ISERROR(F20/L20-1),"         /0",IF(F20/L20&gt;5,"      *",(F20/L20-1)))</f>
        <v>0.154919722337297</v>
      </c>
      <c r="N20" s="301" t="n">
        <v>4061.7261703</v>
      </c>
      <c r="O20" s="302" t="n">
        <v>8965.862492</v>
      </c>
      <c r="P20" s="303"/>
      <c r="Q20" s="330"/>
      <c r="R20" s="304" t="n">
        <f aca="false">SUM(N20:Q20)</f>
        <v>13027.5886623</v>
      </c>
      <c r="S20" s="305" t="n">
        <f aca="false">R20/$R$9</f>
        <v>0.0228502462762466</v>
      </c>
      <c r="T20" s="301" t="n">
        <v>4896.6487161</v>
      </c>
      <c r="U20" s="302" t="n">
        <v>8399.4851019</v>
      </c>
      <c r="V20" s="303"/>
      <c r="W20" s="330"/>
      <c r="X20" s="304" t="n">
        <f aca="false">SUM(T20:W20)</f>
        <v>13296.133818</v>
      </c>
      <c r="Y20" s="307" t="n">
        <f aca="false">IF(ISERROR(R20/X20-1),"         /0",IF(R20/X20&gt;5,"  *  ",(R20/X20-1)))</f>
        <v>-0.0201972362324189</v>
      </c>
    </row>
    <row r="21" customFormat="false" ht="19.15" hidden="false" customHeight="true" outlineLevel="0" collapsed="false">
      <c r="A21" s="300" t="s">
        <v>94</v>
      </c>
      <c r="B21" s="301" t="n">
        <v>2185.13163767</v>
      </c>
      <c r="C21" s="302" t="n">
        <v>1317.87012984</v>
      </c>
      <c r="D21" s="303" t="n">
        <v>0</v>
      </c>
      <c r="E21" s="330" t="n">
        <v>0</v>
      </c>
      <c r="F21" s="304" t="n">
        <f aca="false">SUM(B21:E21)</f>
        <v>3503.00176751</v>
      </c>
      <c r="G21" s="305" t="n">
        <f aca="false">F21/$F$9</f>
        <v>0.0224759137016297</v>
      </c>
      <c r="H21" s="301" t="n">
        <v>0</v>
      </c>
      <c r="I21" s="302" t="n">
        <v>0</v>
      </c>
      <c r="J21" s="303" t="n">
        <v>3.48962176</v>
      </c>
      <c r="K21" s="330" t="n">
        <v>0</v>
      </c>
      <c r="L21" s="304" t="n">
        <f aca="false">SUM(H21:K21)</f>
        <v>3.48962176</v>
      </c>
      <c r="M21" s="306" t="str">
        <f aca="false">IF(ISERROR(F21/L21-1),"         /0",IF(F21/L21&gt;5,"      *",(F21/L21-1)))</f>
        <v>      *</v>
      </c>
      <c r="N21" s="301" t="n">
        <v>4155.49097512</v>
      </c>
      <c r="O21" s="302" t="n">
        <v>2962.8691488</v>
      </c>
      <c r="P21" s="303" t="n">
        <v>0</v>
      </c>
      <c r="Q21" s="330" t="n">
        <v>0</v>
      </c>
      <c r="R21" s="304" t="n">
        <f aca="false">SUM(N21:Q21)</f>
        <v>7118.36012392</v>
      </c>
      <c r="S21" s="305" t="n">
        <f aca="false">R21/$R$9</f>
        <v>0.0124855248450766</v>
      </c>
      <c r="T21" s="301" t="n">
        <v>0</v>
      </c>
      <c r="U21" s="302" t="n">
        <v>0</v>
      </c>
      <c r="V21" s="303" t="n">
        <v>3.48962176</v>
      </c>
      <c r="W21" s="330" t="n">
        <v>0</v>
      </c>
      <c r="X21" s="304" t="n">
        <f aca="false">SUM(T21:W21)</f>
        <v>3.48962176</v>
      </c>
      <c r="Y21" s="307" t="str">
        <f aca="false">IF(ISERROR(R21/X21-1),"         /0",IF(R21/X21&gt;5,"  *  ",(R21/X21-1)))</f>
        <v>  *  </v>
      </c>
    </row>
    <row r="22" customFormat="false" ht="19.15" hidden="false" customHeight="true" outlineLevel="0" collapsed="false">
      <c r="A22" s="300" t="s">
        <v>155</v>
      </c>
      <c r="B22" s="301" t="n">
        <v>0</v>
      </c>
      <c r="C22" s="302" t="n">
        <v>0</v>
      </c>
      <c r="D22" s="303" t="n">
        <v>3125.80011264</v>
      </c>
      <c r="E22" s="330" t="n">
        <v>182.93128233</v>
      </c>
      <c r="F22" s="304" t="n">
        <f aca="false">SUM(B22:E22)</f>
        <v>3308.73139497</v>
      </c>
      <c r="G22" s="305" t="n">
        <f aca="false">F22/$F$9</f>
        <v>0.0212294387016767</v>
      </c>
      <c r="H22" s="301"/>
      <c r="I22" s="302"/>
      <c r="J22" s="303"/>
      <c r="K22" s="330"/>
      <c r="L22" s="304" t="n">
        <f aca="false">SUM(H22:K22)</f>
        <v>0</v>
      </c>
      <c r="M22" s="306" t="str">
        <f aca="false">IF(ISERROR(F22/L22-1),"         /0",IF(F22/L22&gt;5,"      *",(F22/L22-1)))</f>
        <v>         /0</v>
      </c>
      <c r="N22" s="301"/>
      <c r="O22" s="302"/>
      <c r="P22" s="303" t="n">
        <v>6884.33931904</v>
      </c>
      <c r="Q22" s="330" t="n">
        <v>434.13056596</v>
      </c>
      <c r="R22" s="304" t="n">
        <f aca="false">SUM(N22:Q22)</f>
        <v>7318.469885</v>
      </c>
      <c r="S22" s="305" t="n">
        <f aca="false">R22/$R$9</f>
        <v>0.0128365151504576</v>
      </c>
      <c r="T22" s="301"/>
      <c r="U22" s="302"/>
      <c r="V22" s="303"/>
      <c r="W22" s="330"/>
      <c r="X22" s="304" t="n">
        <f aca="false">SUM(T22:W22)</f>
        <v>0</v>
      </c>
      <c r="Y22" s="307" t="str">
        <f aca="false">IF(ISERROR(R22/X22-1),"         /0",IF(R22/X22&gt;5,"  *  ",(R22/X22-1)))</f>
        <v>         /0</v>
      </c>
    </row>
    <row r="23" customFormat="false" ht="19.15" hidden="false" customHeight="true" outlineLevel="0" collapsed="false">
      <c r="A23" s="300" t="s">
        <v>156</v>
      </c>
      <c r="B23" s="301" t="n">
        <v>1867.14860467</v>
      </c>
      <c r="C23" s="302" t="n">
        <v>1156.87012535</v>
      </c>
      <c r="D23" s="303" t="n">
        <v>0</v>
      </c>
      <c r="E23" s="330" t="n">
        <v>0</v>
      </c>
      <c r="F23" s="304" t="n">
        <f aca="false">SUM(B23:E23)</f>
        <v>3024.01873002</v>
      </c>
      <c r="G23" s="305" t="n">
        <f aca="false">F23/$F$9</f>
        <v>0.0194026690589865</v>
      </c>
      <c r="H23" s="301" t="n">
        <v>2612.69619024</v>
      </c>
      <c r="I23" s="302" t="n">
        <v>2262.71745593</v>
      </c>
      <c r="J23" s="303" t="n">
        <v>37.74238864</v>
      </c>
      <c r="K23" s="330"/>
      <c r="L23" s="304" t="n">
        <f aca="false">SUM(H23:K23)</f>
        <v>4913.15603481</v>
      </c>
      <c r="M23" s="306" t="n">
        <f aca="false">IF(ISERROR(F23/L23-1),"         /0",IF(F23/L23&gt;5,"      *",(F23/L23-1)))</f>
        <v>-0.384505863726971</v>
      </c>
      <c r="N23" s="301" t="n">
        <v>8946.71726348</v>
      </c>
      <c r="O23" s="302" t="n">
        <v>6502.3587312</v>
      </c>
      <c r="P23" s="303"/>
      <c r="Q23" s="330"/>
      <c r="R23" s="304" t="n">
        <f aca="false">SUM(N23:Q23)</f>
        <v>15449.07599468</v>
      </c>
      <c r="S23" s="305" t="n">
        <f aca="false">R23/$R$9</f>
        <v>0.0270975082472832</v>
      </c>
      <c r="T23" s="301" t="n">
        <v>10400.34431621</v>
      </c>
      <c r="U23" s="302" t="n">
        <v>7737.80873888</v>
      </c>
      <c r="V23" s="303" t="n">
        <v>37.74238864</v>
      </c>
      <c r="W23" s="330" t="n">
        <v>44.3781566</v>
      </c>
      <c r="X23" s="304" t="n">
        <f aca="false">SUM(T23:W23)</f>
        <v>18220.27360033</v>
      </c>
      <c r="Y23" s="307" t="n">
        <f aca="false">IF(ISERROR(R23/X23-1),"         /0",IF(R23/X23&gt;5,"  *  ",(R23/X23-1)))</f>
        <v>-0.152094181812935</v>
      </c>
    </row>
    <row r="24" customFormat="false" ht="19.15" hidden="false" customHeight="true" outlineLevel="0" collapsed="false">
      <c r="A24" s="300" t="s">
        <v>122</v>
      </c>
      <c r="B24" s="301" t="n">
        <v>93.40425336</v>
      </c>
      <c r="C24" s="302" t="n">
        <v>1502.71570812</v>
      </c>
      <c r="D24" s="303" t="n">
        <v>0</v>
      </c>
      <c r="E24" s="330" t="n">
        <v>0</v>
      </c>
      <c r="F24" s="304" t="n">
        <f aca="false">SUM(B24:E24)</f>
        <v>1596.11996148</v>
      </c>
      <c r="G24" s="305" t="n">
        <f aca="false">F24/$F$9</f>
        <v>0.0102410038283175</v>
      </c>
      <c r="H24" s="301" t="n">
        <v>41.13452772</v>
      </c>
      <c r="I24" s="302" t="n">
        <v>1700.48650596</v>
      </c>
      <c r="J24" s="303"/>
      <c r="K24" s="330"/>
      <c r="L24" s="304" t="n">
        <f aca="false">SUM(H24:K24)</f>
        <v>1741.62103368</v>
      </c>
      <c r="M24" s="306" t="n">
        <f aca="false">IF(ISERROR(F24/L24-1),"         /0",IF(F24/L24&gt;5,"      *",(F24/L24-1)))</f>
        <v>-0.0835434743760303</v>
      </c>
      <c r="N24" s="301" t="n">
        <v>618.02077524</v>
      </c>
      <c r="O24" s="302" t="n">
        <v>5872.4768751</v>
      </c>
      <c r="P24" s="303"/>
      <c r="Q24" s="330"/>
      <c r="R24" s="304" t="n">
        <f aca="false">SUM(N24:Q24)</f>
        <v>6490.49765034</v>
      </c>
      <c r="S24" s="305" t="n">
        <f aca="false">R24/$R$9</f>
        <v>0.0113842610179162</v>
      </c>
      <c r="T24" s="301" t="n">
        <v>186.10823418</v>
      </c>
      <c r="U24" s="302" t="n">
        <v>7074.0062283</v>
      </c>
      <c r="V24" s="303"/>
      <c r="W24" s="330"/>
      <c r="X24" s="304" t="n">
        <f aca="false">SUM(T24:W24)</f>
        <v>7260.11446248</v>
      </c>
      <c r="Y24" s="307" t="n">
        <f aca="false">IF(ISERROR(R24/X24-1),"         /0",IF(R24/X24&gt;5,"  *  ",(R24/X24-1)))</f>
        <v>-0.106006154051338</v>
      </c>
    </row>
    <row r="25" customFormat="false" ht="19.15" hidden="false" customHeight="true" outlineLevel="0" collapsed="false">
      <c r="A25" s="300" t="s">
        <v>157</v>
      </c>
      <c r="B25" s="301" t="n">
        <v>282.4490078</v>
      </c>
      <c r="C25" s="302" t="n">
        <v>1296.81133244</v>
      </c>
      <c r="D25" s="303" t="n">
        <v>0</v>
      </c>
      <c r="E25" s="330" t="n">
        <v>0</v>
      </c>
      <c r="F25" s="304" t="n">
        <f aca="false">SUM(B25:E25)</f>
        <v>1579.26034024</v>
      </c>
      <c r="G25" s="305" t="n">
        <f aca="false">F25/$F$9</f>
        <v>0.0101328293490618</v>
      </c>
      <c r="H25" s="301" t="n">
        <v>140.1597496</v>
      </c>
      <c r="I25" s="302" t="n">
        <v>173.8550315</v>
      </c>
      <c r="J25" s="303"/>
      <c r="K25" s="330"/>
      <c r="L25" s="304" t="n">
        <f aca="false">SUM(H25:K25)</f>
        <v>314.0147811</v>
      </c>
      <c r="M25" s="306" t="str">
        <f aca="false">IF(ISERROR(F25/L25-1),"         /0",IF(F25/L25&gt;5,"      *",(F25/L25-1)))</f>
        <v>      *</v>
      </c>
      <c r="N25" s="301" t="n">
        <v>1058.05874168</v>
      </c>
      <c r="O25" s="302" t="n">
        <v>4283.95423352</v>
      </c>
      <c r="P25" s="303"/>
      <c r="Q25" s="330"/>
      <c r="R25" s="304" t="n">
        <f aca="false">SUM(N25:Q25)</f>
        <v>5342.0129752</v>
      </c>
      <c r="S25" s="305" t="n">
        <f aca="false">R25/$R$9</f>
        <v>0.00936983161338731</v>
      </c>
      <c r="T25" s="301" t="n">
        <v>1017.35441264</v>
      </c>
      <c r="U25" s="302" t="n">
        <v>903.80461966</v>
      </c>
      <c r="V25" s="303"/>
      <c r="W25" s="330"/>
      <c r="X25" s="304" t="n">
        <f aca="false">SUM(T25:W25)</f>
        <v>1921.1590323</v>
      </c>
      <c r="Y25" s="307" t="n">
        <f aca="false">IF(ISERROR(R25/X25-1),"         /0",IF(R25/X25&gt;5,"  *  ",(R25/X25-1)))</f>
        <v>1.78061986820767</v>
      </c>
    </row>
    <row r="26" customFormat="false" ht="19.15" hidden="false" customHeight="true" outlineLevel="0" collapsed="false">
      <c r="A26" s="300" t="s">
        <v>158</v>
      </c>
      <c r="B26" s="301" t="n">
        <v>1533.9104814</v>
      </c>
      <c r="C26" s="302" t="n">
        <v>1.79822747</v>
      </c>
      <c r="D26" s="303" t="n">
        <v>0</v>
      </c>
      <c r="E26" s="330" t="n">
        <v>0</v>
      </c>
      <c r="F26" s="304" t="n">
        <f aca="false">SUM(B26:E26)</f>
        <v>1535.70870887</v>
      </c>
      <c r="G26" s="305" t="n">
        <f aca="false">F26/$F$9</f>
        <v>0.0098533939467402</v>
      </c>
      <c r="H26" s="301" t="n">
        <v>2541.03618692</v>
      </c>
      <c r="I26" s="302" t="n">
        <v>15.83674556</v>
      </c>
      <c r="J26" s="303"/>
      <c r="K26" s="330"/>
      <c r="L26" s="304" t="n">
        <f aca="false">SUM(H26:K26)</f>
        <v>2556.87293248</v>
      </c>
      <c r="M26" s="306" t="n">
        <f aca="false">IF(ISERROR(F26/L26-1),"         /0",IF(F26/L26&gt;5,"      *",(F26/L26-1)))</f>
        <v>-0.399380121959967</v>
      </c>
      <c r="N26" s="301" t="n">
        <v>7299.0648786</v>
      </c>
      <c r="O26" s="302" t="n">
        <v>81.6842777</v>
      </c>
      <c r="P26" s="303"/>
      <c r="Q26" s="330"/>
      <c r="R26" s="304" t="n">
        <f aca="false">SUM(N26:Q26)</f>
        <v>7380.7491563</v>
      </c>
      <c r="S26" s="305" t="n">
        <f aca="false">R26/$R$9</f>
        <v>0.012945752302781</v>
      </c>
      <c r="T26" s="301" t="n">
        <v>7688.14117214</v>
      </c>
      <c r="U26" s="302" t="n">
        <v>1138.49033268</v>
      </c>
      <c r="V26" s="303"/>
      <c r="W26" s="330"/>
      <c r="X26" s="304" t="n">
        <f aca="false">SUM(T26:W26)</f>
        <v>8826.63150482</v>
      </c>
      <c r="Y26" s="307" t="n">
        <f aca="false">IF(ISERROR(R26/X26-1),"         /0",IF(R26/X26&gt;5,"  *  ",(R26/X26-1)))</f>
        <v>-0.163809075719366</v>
      </c>
    </row>
    <row r="27" customFormat="false" ht="19.15" hidden="false" customHeight="true" outlineLevel="0" collapsed="false">
      <c r="A27" s="300" t="s">
        <v>159</v>
      </c>
      <c r="B27" s="301" t="n">
        <v>587.156574</v>
      </c>
      <c r="C27" s="302" t="n">
        <v>881.5210023</v>
      </c>
      <c r="D27" s="303" t="n">
        <v>0</v>
      </c>
      <c r="E27" s="330" t="n">
        <v>0</v>
      </c>
      <c r="F27" s="304" t="n">
        <f aca="false">SUM(B27:E27)</f>
        <v>1468.6775763</v>
      </c>
      <c r="G27" s="305" t="n">
        <f aca="false">F27/$F$9</f>
        <v>0.00942330967874489</v>
      </c>
      <c r="H27" s="301" t="n">
        <v>1110.02552263</v>
      </c>
      <c r="I27" s="302" t="n">
        <v>498.40184691</v>
      </c>
      <c r="J27" s="303"/>
      <c r="K27" s="330"/>
      <c r="L27" s="304" t="n">
        <f aca="false">SUM(H27:K27)</f>
        <v>1608.42736954</v>
      </c>
      <c r="M27" s="306" t="n">
        <f aca="false">IF(ISERROR(F27/L27-1),"         /0",IF(F27/L27&gt;5,"      *",(F27/L27-1)))</f>
        <v>-0.0868859830953808</v>
      </c>
      <c r="N27" s="301" t="n">
        <v>2876.55324222</v>
      </c>
      <c r="O27" s="302" t="n">
        <v>2495.69049798</v>
      </c>
      <c r="P27" s="303"/>
      <c r="Q27" s="330"/>
      <c r="R27" s="304" t="n">
        <f aca="false">SUM(N27:Q27)</f>
        <v>5372.2437402</v>
      </c>
      <c r="S27" s="305" t="n">
        <f aca="false">R27/$R$9</f>
        <v>0.00942285604049164</v>
      </c>
      <c r="T27" s="301" t="n">
        <v>4948.26160787</v>
      </c>
      <c r="U27" s="302" t="n">
        <v>2762.30073488</v>
      </c>
      <c r="V27" s="303"/>
      <c r="W27" s="330"/>
      <c r="X27" s="304" t="n">
        <f aca="false">SUM(T27:W27)</f>
        <v>7710.56234275</v>
      </c>
      <c r="Y27" s="307" t="n">
        <f aca="false">IF(ISERROR(R27/X27-1),"         /0",IF(R27/X27&gt;5,"  *  ",(R27/X27-1)))</f>
        <v>-0.303261746498768</v>
      </c>
    </row>
    <row r="28" customFormat="false" ht="19.15" hidden="false" customHeight="true" outlineLevel="0" collapsed="false">
      <c r="A28" s="300" t="s">
        <v>124</v>
      </c>
      <c r="B28" s="301" t="n">
        <v>918.36798725</v>
      </c>
      <c r="C28" s="302" t="n">
        <v>314.46976714</v>
      </c>
      <c r="D28" s="303" t="n">
        <v>0</v>
      </c>
      <c r="E28" s="330" t="n">
        <v>0</v>
      </c>
      <c r="F28" s="304" t="n">
        <f aca="false">SUM(B28:E28)</f>
        <v>1232.83775439</v>
      </c>
      <c r="G28" s="305" t="n">
        <f aca="false">F28/$F$9</f>
        <v>0.00791011732645421</v>
      </c>
      <c r="H28" s="301" t="n">
        <v>805.01235209</v>
      </c>
      <c r="I28" s="302" t="n">
        <v>407.04059865</v>
      </c>
      <c r="J28" s="303" t="n">
        <v>8.46351915</v>
      </c>
      <c r="K28" s="330"/>
      <c r="L28" s="304" t="n">
        <f aca="false">SUM(H28:K28)</f>
        <v>1220.51646989</v>
      </c>
      <c r="M28" s="306" t="n">
        <f aca="false">IF(ISERROR(F28/L28-1),"         /0",IF(F28/L28&gt;5,"      *",(F28/L28-1)))</f>
        <v>0.0100951398886986</v>
      </c>
      <c r="N28" s="301" t="n">
        <v>3120.28540785</v>
      </c>
      <c r="O28" s="302" t="n">
        <v>1195.8044518</v>
      </c>
      <c r="P28" s="303"/>
      <c r="Q28" s="330"/>
      <c r="R28" s="304" t="n">
        <f aca="false">SUM(N28:Q28)</f>
        <v>4316.08985965</v>
      </c>
      <c r="S28" s="305" t="n">
        <f aca="false">R28/$R$9</f>
        <v>0.00757037382741566</v>
      </c>
      <c r="T28" s="301" t="n">
        <v>2643.79435374</v>
      </c>
      <c r="U28" s="302" t="n">
        <v>1342.40167399</v>
      </c>
      <c r="V28" s="303" t="n">
        <v>8.46351915</v>
      </c>
      <c r="W28" s="330"/>
      <c r="X28" s="304" t="n">
        <f aca="false">SUM(T28:W28)</f>
        <v>3994.65954688</v>
      </c>
      <c r="Y28" s="307" t="n">
        <f aca="false">IF(ISERROR(R28/X28-1),"         /0",IF(R28/X28&gt;5,"  *  ",(R28/X28-1)))</f>
        <v>0.0804650080933809</v>
      </c>
    </row>
    <row r="29" customFormat="false" ht="19.15" hidden="false" customHeight="true" outlineLevel="0" collapsed="false">
      <c r="A29" s="300" t="s">
        <v>160</v>
      </c>
      <c r="B29" s="301" t="n">
        <v>957.99338778</v>
      </c>
      <c r="C29" s="302" t="n">
        <v>0</v>
      </c>
      <c r="D29" s="303" t="n">
        <v>118.2694425</v>
      </c>
      <c r="E29" s="330" t="n">
        <v>112.70256696</v>
      </c>
      <c r="F29" s="304" t="n">
        <f aca="false">SUM(B29:E29)</f>
        <v>1188.96539724</v>
      </c>
      <c r="G29" s="305" t="n">
        <f aca="false">F29/$F$9</f>
        <v>0.00762862408761654</v>
      </c>
      <c r="H29" s="301" t="n">
        <v>2842.42825262</v>
      </c>
      <c r="I29" s="302" t="n">
        <v>488.47270974</v>
      </c>
      <c r="J29" s="303"/>
      <c r="K29" s="330" t="n">
        <v>168.76424112</v>
      </c>
      <c r="L29" s="304" t="n">
        <f aca="false">SUM(H29:K29)</f>
        <v>3499.66520348</v>
      </c>
      <c r="M29" s="306" t="n">
        <f aca="false">IF(ISERROR(F29/L29-1),"         /0",IF(F29/L29&gt;5,"      *",(F29/L29-1)))</f>
        <v>-0.660263102865464</v>
      </c>
      <c r="N29" s="301" t="n">
        <v>4880.50270422</v>
      </c>
      <c r="O29" s="302" t="n">
        <v>310.63437174</v>
      </c>
      <c r="P29" s="303" t="n">
        <v>124.6711876</v>
      </c>
      <c r="Q29" s="330" t="n">
        <v>370.15720709</v>
      </c>
      <c r="R29" s="304" t="n">
        <f aca="false">SUM(N29:Q29)</f>
        <v>5685.96547065</v>
      </c>
      <c r="S29" s="305" t="n">
        <f aca="false">R29/$R$9</f>
        <v>0.00997312048227109</v>
      </c>
      <c r="T29" s="301" t="n">
        <v>10132.369951</v>
      </c>
      <c r="U29" s="302" t="n">
        <v>2104.14027265</v>
      </c>
      <c r="V29" s="303"/>
      <c r="W29" s="330" t="n">
        <v>894.32982743</v>
      </c>
      <c r="X29" s="304" t="n">
        <f aca="false">SUM(T29:W29)</f>
        <v>13130.84005108</v>
      </c>
      <c r="Y29" s="307" t="n">
        <f aca="false">IF(ISERROR(R29/X29-1),"         /0",IF(R29/X29&gt;5,"  *  ",(R29/X29-1)))</f>
        <v>-0.56697625981802</v>
      </c>
    </row>
    <row r="30" customFormat="false" ht="19.15" hidden="false" customHeight="true" outlineLevel="0" collapsed="false">
      <c r="A30" s="300" t="s">
        <v>137</v>
      </c>
      <c r="B30" s="301" t="n">
        <v>0</v>
      </c>
      <c r="C30" s="302" t="n">
        <v>983.0819374</v>
      </c>
      <c r="D30" s="303" t="n">
        <v>0</v>
      </c>
      <c r="E30" s="330" t="n">
        <v>0</v>
      </c>
      <c r="F30" s="304" t="n">
        <f aca="false">SUM(B30:E30)</f>
        <v>983.0819374</v>
      </c>
      <c r="G30" s="305" t="n">
        <f aca="false">F30/$F$9</f>
        <v>0.00630763735022016</v>
      </c>
      <c r="H30" s="301"/>
      <c r="I30" s="302"/>
      <c r="J30" s="303"/>
      <c r="K30" s="330"/>
      <c r="L30" s="304" t="n">
        <f aca="false">SUM(H30:K30)</f>
        <v>0</v>
      </c>
      <c r="M30" s="306" t="str">
        <f aca="false">IF(ISERROR(F30/L30-1),"         /0",IF(F30/L30&gt;5,"      *",(F30/L30-1)))</f>
        <v>         /0</v>
      </c>
      <c r="N30" s="301" t="n">
        <v>0</v>
      </c>
      <c r="O30" s="302" t="n">
        <v>983.0819374</v>
      </c>
      <c r="P30" s="303"/>
      <c r="Q30" s="330"/>
      <c r="R30" s="304" t="n">
        <f aca="false">SUM(N30:Q30)</f>
        <v>983.0819374</v>
      </c>
      <c r="S30" s="305" t="n">
        <f aca="false">R30/$R$9</f>
        <v>0.0017243148338208</v>
      </c>
      <c r="T30" s="301"/>
      <c r="U30" s="302"/>
      <c r="V30" s="303"/>
      <c r="W30" s="330"/>
      <c r="X30" s="304" t="n">
        <f aca="false">SUM(T30:W30)</f>
        <v>0</v>
      </c>
      <c r="Y30" s="307" t="str">
        <f aca="false">IF(ISERROR(R30/X30-1),"         /0",IF(R30/X30&gt;5,"  *  ",(R30/X30-1)))</f>
        <v>         /0</v>
      </c>
    </row>
    <row r="31" customFormat="false" ht="19.15" hidden="false" customHeight="true" outlineLevel="0" collapsed="false">
      <c r="A31" s="300" t="s">
        <v>110</v>
      </c>
      <c r="B31" s="301" t="n">
        <v>409.2731721</v>
      </c>
      <c r="C31" s="302" t="n">
        <v>329.15684986</v>
      </c>
      <c r="D31" s="303" t="n">
        <v>0</v>
      </c>
      <c r="E31" s="330" t="n">
        <v>0</v>
      </c>
      <c r="F31" s="304" t="n">
        <f aca="false">SUM(B31:E31)</f>
        <v>738.43002196</v>
      </c>
      <c r="G31" s="305" t="n">
        <f aca="false">F31/$F$9</f>
        <v>0.00473790495974053</v>
      </c>
      <c r="H31" s="301" t="n">
        <v>151.54100756</v>
      </c>
      <c r="I31" s="302" t="n">
        <v>141.41282902</v>
      </c>
      <c r="J31" s="303"/>
      <c r="K31" s="330"/>
      <c r="L31" s="304" t="n">
        <f aca="false">SUM(H31:K31)</f>
        <v>292.95383658</v>
      </c>
      <c r="M31" s="306" t="n">
        <f aca="false">IF(ISERROR(F31/L31-1),"         /0",IF(F31/L31&gt;5,"      *",(F31/L31-1)))</f>
        <v>1.52063611994496</v>
      </c>
      <c r="N31" s="301" t="n">
        <v>1895.52873151</v>
      </c>
      <c r="O31" s="302" t="n">
        <v>1421.39918681</v>
      </c>
      <c r="P31" s="303"/>
      <c r="Q31" s="330"/>
      <c r="R31" s="304" t="n">
        <f aca="false">SUM(N31:Q31)</f>
        <v>3316.92791832</v>
      </c>
      <c r="S31" s="305" t="n">
        <f aca="false">R31/$R$9</f>
        <v>0.00581785484473447</v>
      </c>
      <c r="T31" s="301" t="n">
        <v>1191.07461836</v>
      </c>
      <c r="U31" s="302" t="n">
        <v>883.99199454</v>
      </c>
      <c r="V31" s="303"/>
      <c r="W31" s="330"/>
      <c r="X31" s="304" t="n">
        <f aca="false">SUM(T31:W31)</f>
        <v>2075.0666129</v>
      </c>
      <c r="Y31" s="307" t="n">
        <f aca="false">IF(ISERROR(R31/X31-1),"         /0",IF(R31/X31&gt;5,"  *  ",(R31/X31-1)))</f>
        <v>0.598468163720509</v>
      </c>
    </row>
    <row r="32" customFormat="false" ht="19.15" hidden="false" customHeight="true" outlineLevel="0" collapsed="false">
      <c r="A32" s="300" t="s">
        <v>135</v>
      </c>
      <c r="B32" s="301" t="n">
        <v>173.2047588</v>
      </c>
      <c r="C32" s="302" t="n">
        <v>464.89222275</v>
      </c>
      <c r="D32" s="303" t="n">
        <v>0</v>
      </c>
      <c r="E32" s="330" t="n">
        <v>0</v>
      </c>
      <c r="F32" s="304" t="n">
        <f aca="false">SUM(B32:E32)</f>
        <v>638.09698155</v>
      </c>
      <c r="G32" s="305" t="n">
        <f aca="false">F32/$F$9</f>
        <v>0.00409414943024212</v>
      </c>
      <c r="H32" s="301" t="n">
        <v>174.82096286</v>
      </c>
      <c r="I32" s="302" t="n">
        <v>344.13468703</v>
      </c>
      <c r="J32" s="303"/>
      <c r="K32" s="330"/>
      <c r="L32" s="304" t="n">
        <f aca="false">SUM(H32:K32)</f>
        <v>518.95564989</v>
      </c>
      <c r="M32" s="306" t="n">
        <f aca="false">IF(ISERROR(F32/L32-1),"         /0",IF(F32/L32&gt;5,"      *",(F32/L32-1)))</f>
        <v>0.229579024113628</v>
      </c>
      <c r="N32" s="301" t="n">
        <v>772.99396724</v>
      </c>
      <c r="O32" s="302" t="n">
        <v>1674.49484169</v>
      </c>
      <c r="P32" s="303"/>
      <c r="Q32" s="330"/>
      <c r="R32" s="304" t="n">
        <f aca="false">SUM(N32:Q32)</f>
        <v>2447.48880893</v>
      </c>
      <c r="S32" s="305" t="n">
        <f aca="false">R32/$R$9</f>
        <v>0.004292868273025</v>
      </c>
      <c r="T32" s="301" t="n">
        <v>793.21520243</v>
      </c>
      <c r="U32" s="302" t="n">
        <v>1438.59911558</v>
      </c>
      <c r="V32" s="303"/>
      <c r="W32" s="330"/>
      <c r="X32" s="304" t="n">
        <f aca="false">SUM(T32:W32)</f>
        <v>2231.81431801</v>
      </c>
      <c r="Y32" s="307" t="n">
        <f aca="false">IF(ISERROR(R32/X32-1),"         /0",IF(R32/X32&gt;5,"  *  ",(R32/X32-1)))</f>
        <v>0.0966363954113829</v>
      </c>
    </row>
    <row r="33" customFormat="false" ht="19.15" hidden="false" customHeight="true" outlineLevel="0" collapsed="false">
      <c r="A33" s="300" t="s">
        <v>112</v>
      </c>
      <c r="B33" s="301" t="n">
        <v>350.1123164</v>
      </c>
      <c r="C33" s="302" t="n">
        <v>282.67802022</v>
      </c>
      <c r="D33" s="303" t="n">
        <v>0</v>
      </c>
      <c r="E33" s="330" t="n">
        <v>0</v>
      </c>
      <c r="F33" s="304" t="n">
        <f aca="false">SUM(B33:E33)</f>
        <v>632.79033662</v>
      </c>
      <c r="G33" s="305" t="n">
        <f aca="false">F33/$F$9</f>
        <v>0.00406010100508912</v>
      </c>
      <c r="H33" s="301" t="n">
        <v>462.37748996</v>
      </c>
      <c r="I33" s="302" t="n">
        <v>312.92263434</v>
      </c>
      <c r="J33" s="303"/>
      <c r="K33" s="330"/>
      <c r="L33" s="304" t="n">
        <f aca="false">SUM(H33:K33)</f>
        <v>775.3001243</v>
      </c>
      <c r="M33" s="306" t="n">
        <f aca="false">IF(ISERROR(F33/L33-1),"         /0",IF(F33/L33&gt;5,"      *",(F33/L33-1)))</f>
        <v>-0.183812414332667</v>
      </c>
      <c r="N33" s="301" t="n">
        <v>1766.87617045</v>
      </c>
      <c r="O33" s="302" t="n">
        <v>1493.99060595</v>
      </c>
      <c r="P33" s="303"/>
      <c r="Q33" s="330"/>
      <c r="R33" s="304" t="n">
        <f aca="false">SUM(N33:Q33)</f>
        <v>3260.8667764</v>
      </c>
      <c r="S33" s="305" t="n">
        <f aca="false">R33/$R$9</f>
        <v>0.00571952422249839</v>
      </c>
      <c r="T33" s="301" t="n">
        <v>2651.22792438</v>
      </c>
      <c r="U33" s="302" t="n">
        <v>1366.52626618</v>
      </c>
      <c r="V33" s="303"/>
      <c r="W33" s="330"/>
      <c r="X33" s="304" t="n">
        <f aca="false">SUM(T33:W33)</f>
        <v>4017.75419056</v>
      </c>
      <c r="Y33" s="307" t="n">
        <f aca="false">IF(ISERROR(R33/X33-1),"         /0",IF(R33/X33&gt;5,"  *  ",(R33/X33-1)))</f>
        <v>-0.188385694659559</v>
      </c>
    </row>
    <row r="34" customFormat="false" ht="19.15" hidden="false" customHeight="true" outlineLevel="0" collapsed="false">
      <c r="A34" s="300" t="s">
        <v>136</v>
      </c>
      <c r="B34" s="301" t="n">
        <v>257.4551042</v>
      </c>
      <c r="C34" s="302" t="n">
        <v>362.1969127</v>
      </c>
      <c r="D34" s="303" t="n">
        <v>0</v>
      </c>
      <c r="E34" s="330" t="n">
        <v>0</v>
      </c>
      <c r="F34" s="304" t="n">
        <f aca="false">SUM(B34:E34)</f>
        <v>619.6520169</v>
      </c>
      <c r="G34" s="305" t="n">
        <f aca="false">F34/$F$9</f>
        <v>0.0039758030915254</v>
      </c>
      <c r="H34" s="301" t="n">
        <v>1021.57422955</v>
      </c>
      <c r="I34" s="302" t="n">
        <v>1100.25025355</v>
      </c>
      <c r="J34" s="303"/>
      <c r="K34" s="330"/>
      <c r="L34" s="304" t="n">
        <f aca="false">SUM(H34:K34)</f>
        <v>2121.8244831</v>
      </c>
      <c r="M34" s="306" t="n">
        <f aca="false">IF(ISERROR(F34/L34-1),"         /0",IF(F34/L34&gt;5,"      *",(F34/L34-1)))</f>
        <v>-0.707962641662668</v>
      </c>
      <c r="N34" s="301" t="n">
        <v>1217.75950975</v>
      </c>
      <c r="O34" s="302" t="n">
        <v>1574.21237645</v>
      </c>
      <c r="P34" s="303"/>
      <c r="Q34" s="330"/>
      <c r="R34" s="304" t="n">
        <f aca="false">SUM(N34:Q34)</f>
        <v>2791.9718862</v>
      </c>
      <c r="S34" s="305" t="n">
        <f aca="false">R34/$R$9</f>
        <v>0.00489708777654662</v>
      </c>
      <c r="T34" s="301" t="n">
        <v>2047.96562495</v>
      </c>
      <c r="U34" s="302" t="n">
        <v>2391.5161459</v>
      </c>
      <c r="V34" s="303"/>
      <c r="W34" s="330"/>
      <c r="X34" s="304" t="n">
        <f aca="false">SUM(T34:W34)</f>
        <v>4439.48177085</v>
      </c>
      <c r="Y34" s="307" t="n">
        <f aca="false">IF(ISERROR(R34/X34-1),"         /0",IF(R34/X34&gt;5,"  *  ",(R34/X34-1)))</f>
        <v>-0.371104099462168</v>
      </c>
    </row>
    <row r="35" customFormat="false" ht="19.15" hidden="false" customHeight="true" outlineLevel="0" collapsed="false">
      <c r="A35" s="300" t="s">
        <v>126</v>
      </c>
      <c r="B35" s="301" t="n">
        <v>460.60391815</v>
      </c>
      <c r="C35" s="302" t="n">
        <v>40.5725394</v>
      </c>
      <c r="D35" s="303" t="n">
        <v>0</v>
      </c>
      <c r="E35" s="330" t="n">
        <v>0</v>
      </c>
      <c r="F35" s="304" t="n">
        <f aca="false">SUM(B35:E35)</f>
        <v>501.17645755</v>
      </c>
      <c r="G35" s="305" t="n">
        <f aca="false">F35/$F$9</f>
        <v>0.00321564177148253</v>
      </c>
      <c r="H35" s="301" t="n">
        <v>340.97892446</v>
      </c>
      <c r="I35" s="302" t="n">
        <v>23.49053318</v>
      </c>
      <c r="J35" s="303"/>
      <c r="K35" s="330"/>
      <c r="L35" s="304" t="n">
        <f aca="false">SUM(H35:K35)</f>
        <v>364.46945764</v>
      </c>
      <c r="M35" s="306" t="n">
        <f aca="false">IF(ISERROR(F35/L35-1),"         /0",IF(F35/L35&gt;5,"      *",(F35/L35-1)))</f>
        <v>0.375084926992787</v>
      </c>
      <c r="N35" s="301" t="n">
        <v>1645.57930465</v>
      </c>
      <c r="O35" s="302" t="n">
        <v>195.97444002</v>
      </c>
      <c r="P35" s="303" t="n">
        <v>20.94479875</v>
      </c>
      <c r="Q35" s="330" t="n">
        <v>0</v>
      </c>
      <c r="R35" s="304" t="n">
        <f aca="false">SUM(N35:Q35)</f>
        <v>1862.49854342</v>
      </c>
      <c r="S35" s="305" t="n">
        <f aca="false">R35/$R$9</f>
        <v>0.00326680182415154</v>
      </c>
      <c r="T35" s="301" t="n">
        <v>1268.97032701</v>
      </c>
      <c r="U35" s="302" t="n">
        <v>105.18863686</v>
      </c>
      <c r="V35" s="303"/>
      <c r="W35" s="330"/>
      <c r="X35" s="304" t="n">
        <f aca="false">SUM(T35:W35)</f>
        <v>1374.15896387</v>
      </c>
      <c r="Y35" s="307" t="n">
        <f aca="false">IF(ISERROR(R35/X35-1),"         /0",IF(R35/X35&gt;5,"  *  ",(R35/X35-1)))</f>
        <v>0.355373426502786</v>
      </c>
    </row>
    <row r="36" customFormat="false" ht="19.15" hidden="false" customHeight="true" outlineLevel="0" collapsed="false">
      <c r="A36" s="300" t="s">
        <v>97</v>
      </c>
      <c r="B36" s="301" t="n">
        <v>271.00843845</v>
      </c>
      <c r="C36" s="302" t="n">
        <v>166.59391541</v>
      </c>
      <c r="D36" s="303" t="n">
        <v>0</v>
      </c>
      <c r="E36" s="330" t="n">
        <v>0</v>
      </c>
      <c r="F36" s="304" t="n">
        <f aca="false">SUM(B36:E36)</f>
        <v>437.60235386</v>
      </c>
      <c r="G36" s="305" t="n">
        <f aca="false">F36/$F$9</f>
        <v>0.00280773844655484</v>
      </c>
      <c r="H36" s="301" t="n">
        <v>193.85367844</v>
      </c>
      <c r="I36" s="302" t="n">
        <v>153.47360017</v>
      </c>
      <c r="J36" s="303"/>
      <c r="K36" s="330"/>
      <c r="L36" s="304" t="n">
        <f aca="false">SUM(H36:K36)</f>
        <v>347.32727861</v>
      </c>
      <c r="M36" s="306" t="n">
        <f aca="false">IF(ISERROR(F36/L36-1),"         /0",IF(F36/L36&gt;5,"      *",(F36/L36-1)))</f>
        <v>0.259913576645289</v>
      </c>
      <c r="N36" s="301" t="n">
        <v>797.17712714</v>
      </c>
      <c r="O36" s="302" t="n">
        <v>521.91151161</v>
      </c>
      <c r="P36" s="303"/>
      <c r="Q36" s="330"/>
      <c r="R36" s="304" t="n">
        <f aca="false">SUM(N36:Q36)</f>
        <v>1319.08863875</v>
      </c>
      <c r="S36" s="305" t="n">
        <f aca="false">R36/$R$9</f>
        <v>0.00231366686782655</v>
      </c>
      <c r="T36" s="301" t="n">
        <v>695.54056535</v>
      </c>
      <c r="U36" s="302" t="n">
        <v>679.36557811</v>
      </c>
      <c r="V36" s="303" t="n">
        <v>0</v>
      </c>
      <c r="W36" s="330" t="n">
        <v>0</v>
      </c>
      <c r="X36" s="304" t="n">
        <f aca="false">SUM(T36:W36)</f>
        <v>1374.90614346</v>
      </c>
      <c r="Y36" s="307" t="n">
        <f aca="false">IF(ISERROR(R36/X36-1),"         /0",IF(R36/X36&gt;5,"  *  ",(R36/X36-1)))</f>
        <v>-0.0405973200247206</v>
      </c>
    </row>
    <row r="37" customFormat="false" ht="19.15" hidden="false" customHeight="true" outlineLevel="0" collapsed="false">
      <c r="A37" s="308" t="s">
        <v>161</v>
      </c>
      <c r="B37" s="309" t="n">
        <v>217.75247897</v>
      </c>
      <c r="C37" s="310" t="n">
        <v>182.09516704</v>
      </c>
      <c r="D37" s="311" t="n">
        <v>0</v>
      </c>
      <c r="E37" s="331" t="n">
        <v>0</v>
      </c>
      <c r="F37" s="312" t="n">
        <f aca="false">SUM(B37:E37)</f>
        <v>399.84764601</v>
      </c>
      <c r="G37" s="313" t="n">
        <f aca="false">F37/$F$9</f>
        <v>0.00256549718840383</v>
      </c>
      <c r="H37" s="309" t="n">
        <v>680.4560463</v>
      </c>
      <c r="I37" s="310" t="n">
        <v>611.00416855</v>
      </c>
      <c r="J37" s="311"/>
      <c r="K37" s="331"/>
      <c r="L37" s="312" t="n">
        <f aca="false">SUM(H37:K37)</f>
        <v>1291.46021485</v>
      </c>
      <c r="M37" s="314" t="n">
        <f aca="false">IF(ISERROR(F37/L37-1),"         /0",IF(F37/L37&gt;5,"      *",(F37/L37-1)))</f>
        <v>-0.690391046187636</v>
      </c>
      <c r="N37" s="309" t="n">
        <v>650.12321211</v>
      </c>
      <c r="O37" s="310" t="n">
        <v>587.99957015</v>
      </c>
      <c r="P37" s="311"/>
      <c r="Q37" s="331"/>
      <c r="R37" s="312" t="n">
        <f aca="false">SUM(N37:Q37)</f>
        <v>1238.12278226</v>
      </c>
      <c r="S37" s="313" t="n">
        <f aca="false">R37/$R$9</f>
        <v>0.00217165365197198</v>
      </c>
      <c r="T37" s="309" t="n">
        <v>2523.77921292</v>
      </c>
      <c r="U37" s="310" t="n">
        <v>2132.17295341</v>
      </c>
      <c r="V37" s="311"/>
      <c r="W37" s="331"/>
      <c r="X37" s="312" t="n">
        <f aca="false">SUM(T37:W37)</f>
        <v>4655.95216633</v>
      </c>
      <c r="Y37" s="315" t="n">
        <f aca="false">IF(ISERROR(R37/X37-1),"         /0",IF(R37/X37&gt;5,"  *  ",(R37/X37-1)))</f>
        <v>-0.734077426479247</v>
      </c>
    </row>
    <row r="38" customFormat="false" ht="19.15" hidden="false" customHeight="true" outlineLevel="0" collapsed="false">
      <c r="A38" s="300" t="s">
        <v>127</v>
      </c>
      <c r="B38" s="301" t="n">
        <v>198.73319579</v>
      </c>
      <c r="C38" s="302" t="n">
        <v>158.12929189</v>
      </c>
      <c r="D38" s="303" t="n">
        <v>0</v>
      </c>
      <c r="E38" s="330" t="n">
        <v>0</v>
      </c>
      <c r="F38" s="304" t="n">
        <f aca="false">SUM(B38:E38)</f>
        <v>356.86248768</v>
      </c>
      <c r="G38" s="305" t="n">
        <f aca="false">F38/$F$9</f>
        <v>0.00228969638292416</v>
      </c>
      <c r="H38" s="301" t="n">
        <v>279.46305908</v>
      </c>
      <c r="I38" s="302" t="n">
        <v>169.19450764</v>
      </c>
      <c r="J38" s="303"/>
      <c r="K38" s="330"/>
      <c r="L38" s="304" t="n">
        <f aca="false">SUM(H38:K38)</f>
        <v>448.65756672</v>
      </c>
      <c r="M38" s="306" t="n">
        <f aca="false">IF(ISERROR(F38/L38-1),"         /0",IF(F38/L38&gt;5,"      *",(F38/L38-1)))</f>
        <v>-0.20459942247511</v>
      </c>
      <c r="N38" s="301" t="n">
        <v>928.31581953</v>
      </c>
      <c r="O38" s="302" t="n">
        <v>747.27347215</v>
      </c>
      <c r="P38" s="303"/>
      <c r="Q38" s="330"/>
      <c r="R38" s="304" t="n">
        <f aca="false">SUM(N38:Q38)</f>
        <v>1675.58929168</v>
      </c>
      <c r="S38" s="305" t="n">
        <f aca="false">R38/$R$9</f>
        <v>0.00293896506600093</v>
      </c>
      <c r="T38" s="301" t="n">
        <v>716.90960152</v>
      </c>
      <c r="U38" s="302" t="n">
        <v>504.40359262</v>
      </c>
      <c r="V38" s="303"/>
      <c r="W38" s="330"/>
      <c r="X38" s="304" t="n">
        <f aca="false">SUM(T38:W38)</f>
        <v>1221.31319414</v>
      </c>
      <c r="Y38" s="307" t="n">
        <f aca="false">IF(ISERROR(R38/X38-1),"         /0",IF(R38/X38&gt;5,"  *  ",(R38/X38-1)))</f>
        <v>0.371957086617641</v>
      </c>
    </row>
    <row r="39" customFormat="false" ht="19.15" hidden="false" customHeight="true" outlineLevel="0" collapsed="false">
      <c r="A39" s="300" t="s">
        <v>131</v>
      </c>
      <c r="B39" s="301" t="n">
        <v>326.3096809</v>
      </c>
      <c r="C39" s="302" t="n">
        <v>0.31063432</v>
      </c>
      <c r="D39" s="303" t="n">
        <v>0</v>
      </c>
      <c r="E39" s="330" t="n">
        <v>0</v>
      </c>
      <c r="F39" s="304" t="n">
        <f aca="false">SUM(B39:E39)</f>
        <v>326.62031522</v>
      </c>
      <c r="G39" s="305" t="n">
        <f aca="false">F39/$F$9</f>
        <v>0.00209565695517819</v>
      </c>
      <c r="H39" s="301" t="n">
        <v>190.69451388</v>
      </c>
      <c r="I39" s="302" t="n">
        <v>5.07666898</v>
      </c>
      <c r="J39" s="303"/>
      <c r="K39" s="330"/>
      <c r="L39" s="304" t="n">
        <f aca="false">SUM(H39:K39)</f>
        <v>195.77118286</v>
      </c>
      <c r="M39" s="306" t="n">
        <f aca="false">IF(ISERROR(F39/L39-1),"         /0",IF(F39/L39&gt;5,"      *",(F39/L39-1)))</f>
        <v>0.668377901427775</v>
      </c>
      <c r="N39" s="301" t="n">
        <v>1621.43157676</v>
      </c>
      <c r="O39" s="302" t="n">
        <v>17.47032552</v>
      </c>
      <c r="P39" s="303"/>
      <c r="Q39" s="330"/>
      <c r="R39" s="304" t="n">
        <f aca="false">SUM(N39:Q39)</f>
        <v>1638.90190228</v>
      </c>
      <c r="S39" s="305" t="n">
        <f aca="false">R39/$R$9</f>
        <v>0.00287461579118475</v>
      </c>
      <c r="T39" s="301" t="n">
        <v>743.90272992</v>
      </c>
      <c r="U39" s="302" t="n">
        <v>13.99447468</v>
      </c>
      <c r="V39" s="303"/>
      <c r="W39" s="330"/>
      <c r="X39" s="304" t="n">
        <f aca="false">SUM(T39:W39)</f>
        <v>757.8972046</v>
      </c>
      <c r="Y39" s="307" t="n">
        <f aca="false">IF(ISERROR(R39/X39-1),"         /0",IF(R39/X39&gt;5,"  *  ",(R39/X39-1)))</f>
        <v>1.16243296892086</v>
      </c>
    </row>
    <row r="40" customFormat="false" ht="19.15" hidden="false" customHeight="true" outlineLevel="0" collapsed="false">
      <c r="A40" s="308" t="s">
        <v>129</v>
      </c>
      <c r="B40" s="309" t="n">
        <v>86.45330356</v>
      </c>
      <c r="C40" s="310" t="n">
        <v>195.2100481</v>
      </c>
      <c r="D40" s="311" t="n">
        <v>0</v>
      </c>
      <c r="E40" s="331" t="n">
        <v>0</v>
      </c>
      <c r="F40" s="312" t="n">
        <f aca="false">SUM(B40:E40)</f>
        <v>281.66335166</v>
      </c>
      <c r="G40" s="313" t="n">
        <f aca="false">F40/$F$9</f>
        <v>0.0018072046790093</v>
      </c>
      <c r="H40" s="309" t="n">
        <v>88.30139236</v>
      </c>
      <c r="I40" s="310" t="n">
        <v>162.10300584</v>
      </c>
      <c r="J40" s="311"/>
      <c r="K40" s="331"/>
      <c r="L40" s="312" t="n">
        <f aca="false">SUM(H40:K40)</f>
        <v>250.4043982</v>
      </c>
      <c r="M40" s="314" t="n">
        <f aca="false">IF(ISERROR(F40/L40-1),"         /0",IF(F40/L40&gt;5,"      *",(F40/L40-1)))</f>
        <v>0.124833883448937</v>
      </c>
      <c r="N40" s="309" t="n">
        <v>459.91106751</v>
      </c>
      <c r="O40" s="310" t="n">
        <v>729.06115097</v>
      </c>
      <c r="P40" s="311"/>
      <c r="Q40" s="331"/>
      <c r="R40" s="312" t="n">
        <f aca="false">SUM(N40:Q40)</f>
        <v>1188.97221848</v>
      </c>
      <c r="S40" s="313" t="n">
        <f aca="false">R40/$R$9</f>
        <v>0.00208544410728169</v>
      </c>
      <c r="T40" s="309" t="n">
        <v>336.44711448</v>
      </c>
      <c r="U40" s="310" t="n">
        <v>723.43794224</v>
      </c>
      <c r="V40" s="311"/>
      <c r="W40" s="331"/>
      <c r="X40" s="312" t="n">
        <f aca="false">SUM(T40:W40)</f>
        <v>1059.88505672</v>
      </c>
      <c r="Y40" s="315" t="n">
        <f aca="false">IF(ISERROR(R40/X40-1),"         /0",IF(R40/X40&gt;5,"  *  ",(R40/X40-1)))</f>
        <v>0.121793548216901</v>
      </c>
    </row>
    <row r="41" customFormat="false" ht="19.15" hidden="false" customHeight="true" outlineLevel="0" collapsed="false">
      <c r="A41" s="308" t="s">
        <v>140</v>
      </c>
      <c r="B41" s="309" t="n">
        <v>37.97448736</v>
      </c>
      <c r="C41" s="310" t="n">
        <v>243.12138136</v>
      </c>
      <c r="D41" s="311" t="n">
        <v>0</v>
      </c>
      <c r="E41" s="331" t="n">
        <v>0</v>
      </c>
      <c r="F41" s="312" t="n">
        <f aca="false">SUM(B41:E41)</f>
        <v>281.09586872</v>
      </c>
      <c r="G41" s="313" t="n">
        <f aca="false">F41/$F$9</f>
        <v>0.00180356360246036</v>
      </c>
      <c r="H41" s="309"/>
      <c r="I41" s="310"/>
      <c r="J41" s="311"/>
      <c r="K41" s="331"/>
      <c r="L41" s="312" t="n">
        <f aca="false">SUM(H41:K41)</f>
        <v>0</v>
      </c>
      <c r="M41" s="314" t="str">
        <f aca="false">IF(ISERROR(F41/L41-1),"         /0",IF(F41/L41&gt;5,"      *",(F41/L41-1)))</f>
        <v>         /0</v>
      </c>
      <c r="N41" s="309" t="n">
        <v>158.81577656</v>
      </c>
      <c r="O41" s="310" t="n">
        <v>1427.86385716</v>
      </c>
      <c r="P41" s="311"/>
      <c r="Q41" s="331"/>
      <c r="R41" s="312" t="n">
        <f aca="false">SUM(N41:Q41)</f>
        <v>1586.67963372</v>
      </c>
      <c r="S41" s="313" t="n">
        <f aca="false">R41/$R$9</f>
        <v>0.0027830185103193</v>
      </c>
      <c r="T41" s="309"/>
      <c r="U41" s="310"/>
      <c r="V41" s="311"/>
      <c r="W41" s="331"/>
      <c r="X41" s="312" t="n">
        <f aca="false">SUM(T41:W41)</f>
        <v>0</v>
      </c>
      <c r="Y41" s="315" t="str">
        <f aca="false">IF(ISERROR(R41/X41-1),"         /0",IF(R41/X41&gt;5,"  *  ",(R41/X41-1)))</f>
        <v>         /0</v>
      </c>
    </row>
    <row r="42" customFormat="false" ht="19.15" hidden="false" customHeight="true" outlineLevel="0" collapsed="false">
      <c r="A42" s="300" t="s">
        <v>132</v>
      </c>
      <c r="B42" s="301" t="n">
        <v>183.66783935</v>
      </c>
      <c r="C42" s="302" t="n">
        <v>51.05749297</v>
      </c>
      <c r="D42" s="303" t="n">
        <v>0</v>
      </c>
      <c r="E42" s="330" t="n">
        <v>0</v>
      </c>
      <c r="F42" s="304" t="n">
        <f aca="false">SUM(B42:E42)</f>
        <v>234.72533232</v>
      </c>
      <c r="G42" s="305" t="n">
        <f aca="false">F42/$F$9</f>
        <v>0.00150604157889441</v>
      </c>
      <c r="H42" s="301" t="n">
        <v>203.10668213</v>
      </c>
      <c r="I42" s="302" t="n">
        <v>50.82425442</v>
      </c>
      <c r="J42" s="303"/>
      <c r="K42" s="330"/>
      <c r="L42" s="304" t="n">
        <f aca="false">SUM(H42:K42)</f>
        <v>253.93093655</v>
      </c>
      <c r="M42" s="306" t="n">
        <f aca="false">IF(ISERROR(F42/L42-1),"         /0",IF(F42/L42&gt;5,"      *",(F42/L42-1)))</f>
        <v>-0.0756331799934835</v>
      </c>
      <c r="N42" s="301" t="n">
        <v>683.30420611</v>
      </c>
      <c r="O42" s="302" t="n">
        <v>270.41021166</v>
      </c>
      <c r="P42" s="303"/>
      <c r="Q42" s="330" t="n">
        <v>0.04236125</v>
      </c>
      <c r="R42" s="304" t="n">
        <f aca="false">SUM(N42:Q42)</f>
        <v>953.75677902</v>
      </c>
      <c r="S42" s="305" t="n">
        <f aca="false">R42/$R$9</f>
        <v>0.00167287883070136</v>
      </c>
      <c r="T42" s="301" t="n">
        <v>534.15394827</v>
      </c>
      <c r="U42" s="302" t="n">
        <v>275.37348124</v>
      </c>
      <c r="V42" s="303" t="n">
        <v>0</v>
      </c>
      <c r="W42" s="330" t="n">
        <v>0</v>
      </c>
      <c r="X42" s="304" t="n">
        <f aca="false">SUM(T42:W42)</f>
        <v>809.52742951</v>
      </c>
      <c r="Y42" s="307" t="n">
        <f aca="false">IF(ISERROR(R42/X42-1),"         /0",IF(R42/X42&gt;5,"  *  ",(R42/X42-1)))</f>
        <v>0.178164870333426</v>
      </c>
    </row>
    <row r="43" customFormat="false" ht="19.15" hidden="false" customHeight="true" outlineLevel="0" collapsed="false">
      <c r="A43" s="300" t="s">
        <v>145</v>
      </c>
      <c r="B43" s="301" t="n">
        <v>162.48137794</v>
      </c>
      <c r="C43" s="302" t="n">
        <v>35.36336</v>
      </c>
      <c r="D43" s="303" t="n">
        <v>0</v>
      </c>
      <c r="E43" s="330" t="n">
        <v>0</v>
      </c>
      <c r="F43" s="304" t="n">
        <f aca="false">SUM(B43:E43)</f>
        <v>197.84473794</v>
      </c>
      <c r="G43" s="305" t="n">
        <f aca="false">F43/$F$9</f>
        <v>0.00126940879605145</v>
      </c>
      <c r="H43" s="301" t="n">
        <v>95.56727019</v>
      </c>
      <c r="I43" s="302" t="n">
        <v>0</v>
      </c>
      <c r="J43" s="303"/>
      <c r="K43" s="330"/>
      <c r="L43" s="304" t="n">
        <f aca="false">SUM(H43:K43)</f>
        <v>95.56727019</v>
      </c>
      <c r="M43" s="306" t="n">
        <f aca="false">IF(ISERROR(F43/L43-1),"         /0",IF(F43/L43&gt;5,"      *",(F43/L43-1)))</f>
        <v>1.070214389787</v>
      </c>
      <c r="N43" s="301" t="n">
        <v>598.45414128</v>
      </c>
      <c r="O43" s="302" t="n">
        <v>152.04697653</v>
      </c>
      <c r="P43" s="303"/>
      <c r="Q43" s="330"/>
      <c r="R43" s="304" t="n">
        <f aca="false">SUM(N43:Q43)</f>
        <v>750.50111781</v>
      </c>
      <c r="S43" s="305" t="n">
        <f aca="false">R43/$R$9</f>
        <v>0.00131637065132276</v>
      </c>
      <c r="T43" s="301" t="n">
        <v>586.86158983</v>
      </c>
      <c r="U43" s="302" t="n">
        <v>95.11638735</v>
      </c>
      <c r="V43" s="303" t="n">
        <v>0</v>
      </c>
      <c r="W43" s="330" t="n">
        <v>0</v>
      </c>
      <c r="X43" s="304" t="n">
        <f aca="false">SUM(T43:W43)</f>
        <v>681.97797718</v>
      </c>
      <c r="Y43" s="307" t="n">
        <f aca="false">IF(ISERROR(R43/X43-1),"         /0",IF(R43/X43&gt;5,"  *  ",(R43/X43-1)))</f>
        <v>0.100477057797885</v>
      </c>
    </row>
    <row r="44" customFormat="false" ht="19.15" hidden="false" customHeight="true" outlineLevel="0" collapsed="false">
      <c r="A44" s="316" t="s">
        <v>107</v>
      </c>
      <c r="B44" s="317" t="n">
        <v>434.85492096</v>
      </c>
      <c r="C44" s="318" t="n">
        <v>158.41491399</v>
      </c>
      <c r="D44" s="319" t="n">
        <v>31.86253532</v>
      </c>
      <c r="E44" s="332" t="n">
        <v>60.55230136</v>
      </c>
      <c r="F44" s="320" t="n">
        <f aca="false">SUM(B44:E44)</f>
        <v>685.68467163</v>
      </c>
      <c r="G44" s="321" t="n">
        <f aca="false">F44/$F$9</f>
        <v>0.00439948093918345</v>
      </c>
      <c r="H44" s="317" t="n">
        <v>499.03050411</v>
      </c>
      <c r="I44" s="318" t="n">
        <v>483.61222269</v>
      </c>
      <c r="J44" s="319" t="n">
        <v>2133.2045044</v>
      </c>
      <c r="K44" s="332" t="n">
        <v>2153.6125733</v>
      </c>
      <c r="L44" s="320" t="n">
        <f aca="false">SUM(H44:K44)</f>
        <v>5269.4598045</v>
      </c>
      <c r="M44" s="322" t="n">
        <f aca="false">IF(ISERROR(F44/L44-1),"         /0",IF(F44/L44&gt;5,"      *",(F44/L44-1)))</f>
        <v>-0.869875718371655</v>
      </c>
      <c r="N44" s="317" t="n">
        <v>2841.85040628</v>
      </c>
      <c r="O44" s="318" t="n">
        <v>843.31687951</v>
      </c>
      <c r="P44" s="319" t="n">
        <v>980.32340148</v>
      </c>
      <c r="Q44" s="332" t="n">
        <v>405.09880217</v>
      </c>
      <c r="R44" s="320" t="n">
        <f aca="false">SUM(N44:Q44)</f>
        <v>5070.58948944</v>
      </c>
      <c r="S44" s="321" t="n">
        <f aca="false">R44/$R$9</f>
        <v>0.00889375782448106</v>
      </c>
      <c r="T44" s="317" t="n">
        <v>1826.2464552444</v>
      </c>
      <c r="U44" s="318" t="n">
        <v>1448.824142945</v>
      </c>
      <c r="V44" s="319" t="n">
        <v>9558.03486493</v>
      </c>
      <c r="W44" s="332" t="n">
        <v>8023.9980052</v>
      </c>
      <c r="X44" s="320" t="n">
        <f aca="false">SUM(T44:W44)</f>
        <v>20857.1034683194</v>
      </c>
      <c r="Y44" s="323" t="n">
        <f aca="false">IF(ISERROR(R44/X44-1),"         /0",IF(R44/X44&gt;5,"  *  ",(R44/X44-1)))</f>
        <v>-0.756889085910616</v>
      </c>
    </row>
    <row r="45" customFormat="false" ht="15.6" hidden="false" customHeight="false" outlineLevel="0" collapsed="false">
      <c r="A45" s="324" t="s">
        <v>77</v>
      </c>
    </row>
    <row r="46" customFormat="false" ht="14.95" hidden="false" customHeight="false" outlineLevel="0" collapsed="false">
      <c r="A46" s="324" t="s">
        <v>147</v>
      </c>
    </row>
    <row r="47" customFormat="false" ht="14.3" hidden="false" customHeight="false" outlineLevel="0" collapsed="false">
      <c r="A47" s="263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4 Y9:Y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5:A46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I3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3" width="17.43"/>
    <col collapsed="false" customWidth="true" hidden="false" outlineLevel="0" max="3" min="2" style="333" width="12.21"/>
    <col collapsed="false" customWidth="true" hidden="false" outlineLevel="0" max="4" min="4" style="333" width="9.43"/>
    <col collapsed="false" customWidth="true" hidden="false" outlineLevel="0" max="5" min="5" style="333" width="10.2"/>
    <col collapsed="false" customWidth="true" hidden="false" outlineLevel="0" max="6" min="6" style="333" width="12.76"/>
    <col collapsed="false" customWidth="true" hidden="false" outlineLevel="0" max="7" min="7" style="333" width="11.99"/>
    <col collapsed="false" customWidth="true" hidden="false" outlineLevel="0" max="8" min="8" style="333" width="10.66"/>
    <col collapsed="false" customWidth="true" hidden="false" outlineLevel="0" max="9" min="9" style="333" width="11.21"/>
    <col collapsed="false" customWidth="true" hidden="false" outlineLevel="0" max="11" min="10" style="333" width="12.32"/>
    <col collapsed="false" customWidth="true" hidden="false" outlineLevel="0" max="12" min="12" style="333" width="11.43"/>
    <col collapsed="false" customWidth="true" hidden="false" outlineLevel="0" max="13" min="13" style="333" width="10.66"/>
    <col collapsed="false" customWidth="true" hidden="false" outlineLevel="0" max="15" min="14" style="333" width="11.66"/>
    <col collapsed="false" customWidth="true" hidden="false" outlineLevel="0" max="16" min="16" style="333" width="10.87"/>
    <col collapsed="false" customWidth="true" hidden="false" outlineLevel="0" max="17" min="17" style="333" width="10.2"/>
    <col collapsed="false" customWidth="false" hidden="false" outlineLevel="0" max="257" min="18" style="333" width="9.1"/>
  </cols>
  <sheetData>
    <row r="1" customFormat="false" ht="19.5" hidden="false" customHeight="false" outlineLevel="0" collapsed="false">
      <c r="N1" s="334" t="s">
        <v>34</v>
      </c>
      <c r="O1" s="334"/>
      <c r="P1" s="334"/>
      <c r="Q1" s="334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16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" hidden="false" customHeight="true" outlineLevel="0" collapsed="false">
      <c r="A4" s="336" t="s">
        <v>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45" hidden="false" customHeight="true" outlineLevel="0" collapsed="false">
      <c r="A5" s="337" t="s">
        <v>164</v>
      </c>
      <c r="B5" s="338" t="s">
        <v>85</v>
      </c>
      <c r="C5" s="338"/>
      <c r="D5" s="338"/>
      <c r="E5" s="338"/>
      <c r="F5" s="338"/>
      <c r="G5" s="338"/>
      <c r="H5" s="338"/>
      <c r="I5" s="338"/>
      <c r="J5" s="339" t="s">
        <v>86</v>
      </c>
      <c r="K5" s="339"/>
      <c r="L5" s="339"/>
      <c r="M5" s="339"/>
      <c r="N5" s="339"/>
      <c r="O5" s="339"/>
      <c r="P5" s="339"/>
      <c r="Q5" s="339"/>
    </row>
    <row r="6" s="343" customFormat="true" ht="28.55" hidden="false" customHeight="true" outlineLevel="0" collapsed="false">
      <c r="A6" s="337"/>
      <c r="B6" s="341" t="s">
        <v>87</v>
      </c>
      <c r="C6" s="341"/>
      <c r="D6" s="341"/>
      <c r="E6" s="341" t="s">
        <v>88</v>
      </c>
      <c r="F6" s="341" t="s">
        <v>89</v>
      </c>
      <c r="G6" s="341"/>
      <c r="H6" s="341"/>
      <c r="I6" s="341" t="s">
        <v>90</v>
      </c>
      <c r="J6" s="342" t="s">
        <v>91</v>
      </c>
      <c r="K6" s="342"/>
      <c r="L6" s="342"/>
      <c r="M6" s="342" t="s">
        <v>88</v>
      </c>
      <c r="N6" s="342" t="s">
        <v>92</v>
      </c>
      <c r="O6" s="342"/>
      <c r="P6" s="342"/>
      <c r="Q6" s="342" t="s">
        <v>90</v>
      </c>
    </row>
    <row r="7" s="350" customFormat="true" ht="22.55" hidden="false" customHeight="true" outlineLevel="0" collapsed="false">
      <c r="A7" s="337"/>
      <c r="B7" s="344" t="s">
        <v>52</v>
      </c>
      <c r="C7" s="345" t="s">
        <v>53</v>
      </c>
      <c r="D7" s="345" t="s">
        <v>54</v>
      </c>
      <c r="E7" s="346" t="s">
        <v>88</v>
      </c>
      <c r="F7" s="347" t="s">
        <v>52</v>
      </c>
      <c r="G7" s="345" t="s">
        <v>53</v>
      </c>
      <c r="H7" s="345" t="s">
        <v>54</v>
      </c>
      <c r="I7" s="348" t="s">
        <v>90</v>
      </c>
      <c r="J7" s="347" t="s">
        <v>52</v>
      </c>
      <c r="K7" s="345" t="s">
        <v>53</v>
      </c>
      <c r="L7" s="345" t="s">
        <v>54</v>
      </c>
      <c r="M7" s="348" t="s">
        <v>88</v>
      </c>
      <c r="N7" s="347" t="s">
        <v>52</v>
      </c>
      <c r="O7" s="345" t="s">
        <v>53</v>
      </c>
      <c r="P7" s="345" t="s">
        <v>54</v>
      </c>
      <c r="Q7" s="349" t="s">
        <v>90</v>
      </c>
    </row>
    <row r="8" s="357" customFormat="true" ht="18" hidden="false" customHeight="true" outlineLevel="0" collapsed="false">
      <c r="A8" s="351" t="s">
        <v>165</v>
      </c>
      <c r="B8" s="352" t="n">
        <f aca="false">SUM(B9:B53)</f>
        <v>841248.63392</v>
      </c>
      <c r="C8" s="353" t="n">
        <f aca="false">SUM(C9:C53)</f>
        <v>9067.65555000001</v>
      </c>
      <c r="D8" s="353" t="n">
        <f aca="false">C8+B8</f>
        <v>850316.28947</v>
      </c>
      <c r="E8" s="354" t="n">
        <f aca="false">D8/$D$8</f>
        <v>1</v>
      </c>
      <c r="F8" s="353" t="n">
        <f aca="false">SUM(F9:F53)</f>
        <v>747097.33637</v>
      </c>
      <c r="G8" s="353" t="n">
        <f aca="false">SUM(G9:G53)</f>
        <v>35026.39426</v>
      </c>
      <c r="H8" s="353" t="n">
        <f aca="false">G8+F8</f>
        <v>782123.73063</v>
      </c>
      <c r="I8" s="355" t="n">
        <f aca="false">(D8/H8-1)</f>
        <v>0.0871889653380944</v>
      </c>
      <c r="J8" s="353" t="n">
        <f aca="false">SUM(J9:J53)</f>
        <v>3370794.86515</v>
      </c>
      <c r="K8" s="353" t="n">
        <f aca="false">SUM(K9:K53)</f>
        <v>133062.80955</v>
      </c>
      <c r="L8" s="353" t="n">
        <f aca="false">K8+J8</f>
        <v>3503857.6747</v>
      </c>
      <c r="M8" s="354" t="n">
        <f aca="false">(L8/$L$8)</f>
        <v>1</v>
      </c>
      <c r="N8" s="353" t="n">
        <f aca="false">SUM(N9:N53)</f>
        <v>3018584.48988</v>
      </c>
      <c r="O8" s="353" t="n">
        <f aca="false">SUM(O9:O53)</f>
        <v>135969.42006</v>
      </c>
      <c r="P8" s="353" t="n">
        <f aca="false">O8+N8</f>
        <v>3154553.90994</v>
      </c>
      <c r="Q8" s="356" t="n">
        <f aca="false">(L8/P8-1)</f>
        <v>0.110730003269034</v>
      </c>
    </row>
    <row r="9" s="365" customFormat="true" ht="18" hidden="false" customHeight="true" outlineLevel="0" collapsed="false">
      <c r="A9" s="358" t="s">
        <v>166</v>
      </c>
      <c r="B9" s="359" t="n">
        <v>111352.73688</v>
      </c>
      <c r="C9" s="360" t="n">
        <v>581.45769</v>
      </c>
      <c r="D9" s="360" t="n">
        <f aca="false">C9+B9</f>
        <v>111934.19457</v>
      </c>
      <c r="E9" s="361" t="n">
        <f aca="false">D9/$D$8</f>
        <v>0.131638304424073</v>
      </c>
      <c r="F9" s="362" t="n">
        <v>106828.983</v>
      </c>
      <c r="G9" s="360" t="n">
        <v>381.11256</v>
      </c>
      <c r="H9" s="360" t="n">
        <f aca="false">G9+F9</f>
        <v>107210.09556</v>
      </c>
      <c r="I9" s="363" t="n">
        <f aca="false">(D9/H9-1)</f>
        <v>0.044063938058484</v>
      </c>
      <c r="J9" s="362" t="n">
        <v>467247.9141</v>
      </c>
      <c r="K9" s="360" t="n">
        <v>1845.52452</v>
      </c>
      <c r="L9" s="360" t="n">
        <f aca="false">K9+J9</f>
        <v>469093.43862</v>
      </c>
      <c r="M9" s="363" t="n">
        <f aca="false">(L9/$L$8)</f>
        <v>0.133879136132481</v>
      </c>
      <c r="N9" s="362" t="n">
        <v>438875.25867</v>
      </c>
      <c r="O9" s="360" t="n">
        <v>1802.45358</v>
      </c>
      <c r="P9" s="360" t="n">
        <f aca="false">O9+N9</f>
        <v>440677.71225</v>
      </c>
      <c r="Q9" s="364" t="n">
        <f aca="false">(L9/P9-1)</f>
        <v>0.0644818777535077</v>
      </c>
    </row>
    <row r="10" s="365" customFormat="true" ht="18" hidden="false" customHeight="true" outlineLevel="0" collapsed="false">
      <c r="A10" s="358" t="s">
        <v>167</v>
      </c>
      <c r="B10" s="359" t="n">
        <v>100183.896</v>
      </c>
      <c r="C10" s="360" t="n">
        <v>199.4736</v>
      </c>
      <c r="D10" s="360" t="n">
        <f aca="false">C10+B10</f>
        <v>100383.3696</v>
      </c>
      <c r="E10" s="361" t="n">
        <f aca="false">D10/$D$8</f>
        <v>0.11805415331108</v>
      </c>
      <c r="F10" s="362" t="n">
        <v>88439.028</v>
      </c>
      <c r="G10" s="360" t="n">
        <v>290.95632</v>
      </c>
      <c r="H10" s="360" t="n">
        <f aca="false">G10+F10</f>
        <v>88729.98432</v>
      </c>
      <c r="I10" s="363" t="n">
        <f aca="false">(D10/H10-1)</f>
        <v>0.131335369540613</v>
      </c>
      <c r="J10" s="362" t="n">
        <v>390684.86592</v>
      </c>
      <c r="K10" s="360" t="n">
        <v>434.71488</v>
      </c>
      <c r="L10" s="360" t="n">
        <f aca="false">K10+J10</f>
        <v>391119.5808</v>
      </c>
      <c r="M10" s="363" t="n">
        <f aca="false">(L10/$L$8)</f>
        <v>0.111625418927294</v>
      </c>
      <c r="N10" s="362" t="n">
        <v>344632.60224</v>
      </c>
      <c r="O10" s="360" t="n">
        <v>1912.1952</v>
      </c>
      <c r="P10" s="360" t="n">
        <f aca="false">O10+N10</f>
        <v>346544.79744</v>
      </c>
      <c r="Q10" s="364" t="n">
        <f aca="false">(L10/P10-1)</f>
        <v>0.128626323896025</v>
      </c>
    </row>
    <row r="11" s="365" customFormat="true" ht="18" hidden="false" customHeight="true" outlineLevel="0" collapsed="false">
      <c r="A11" s="358" t="s">
        <v>168</v>
      </c>
      <c r="B11" s="359" t="n">
        <v>82286.58767</v>
      </c>
      <c r="C11" s="360" t="n">
        <v>1188.59342</v>
      </c>
      <c r="D11" s="360" t="n">
        <f aca="false">C11+B11</f>
        <v>83475.18109</v>
      </c>
      <c r="E11" s="361" t="n">
        <f aca="false">D11/$D$8</f>
        <v>0.0981695659882394</v>
      </c>
      <c r="F11" s="362" t="n">
        <v>53505.99142</v>
      </c>
      <c r="G11" s="360" t="n">
        <v>13979.83559</v>
      </c>
      <c r="H11" s="360" t="n">
        <f aca="false">G11+F11</f>
        <v>67485.82701</v>
      </c>
      <c r="I11" s="363" t="n">
        <f aca="false">(D11/H11-1)</f>
        <v>0.236929067752711</v>
      </c>
      <c r="J11" s="362" t="n">
        <v>337124.15114</v>
      </c>
      <c r="K11" s="360" t="n">
        <v>49027.67037</v>
      </c>
      <c r="L11" s="360" t="n">
        <f aca="false">K11+J11</f>
        <v>386151.82151</v>
      </c>
      <c r="M11" s="363" t="n">
        <f aca="false">(L11/$L$8)</f>
        <v>0.110207621815878</v>
      </c>
      <c r="N11" s="362" t="n">
        <v>251956.49017</v>
      </c>
      <c r="O11" s="360" t="n">
        <v>51885.83974</v>
      </c>
      <c r="P11" s="360" t="n">
        <f aca="false">O11+N11</f>
        <v>303842.32991</v>
      </c>
      <c r="Q11" s="364" t="n">
        <f aca="false">(L11/P11-1)</f>
        <v>0.270895406918386</v>
      </c>
    </row>
    <row r="12" s="365" customFormat="true" ht="18" hidden="false" customHeight="true" outlineLevel="0" collapsed="false">
      <c r="A12" s="358" t="s">
        <v>169</v>
      </c>
      <c r="B12" s="359" t="n">
        <v>67132.77968</v>
      </c>
      <c r="C12" s="360" t="n">
        <v>5.6032</v>
      </c>
      <c r="D12" s="360" t="n">
        <f aca="false">C12+B12</f>
        <v>67138.38288</v>
      </c>
      <c r="E12" s="361" t="n">
        <f aca="false">D12/$D$8</f>
        <v>0.078956952502753</v>
      </c>
      <c r="F12" s="362" t="n">
        <v>65658.01744</v>
      </c>
      <c r="G12" s="360" t="n">
        <v>92.73296</v>
      </c>
      <c r="H12" s="360" t="n">
        <f aca="false">G12+F12</f>
        <v>65750.7504</v>
      </c>
      <c r="I12" s="363" t="n">
        <f aca="false">(D12/H12-1)</f>
        <v>0.021104435638502</v>
      </c>
      <c r="J12" s="362" t="n">
        <v>256311.38</v>
      </c>
      <c r="K12" s="360" t="n">
        <v>103.93936</v>
      </c>
      <c r="L12" s="360" t="n">
        <f aca="false">K12+J12</f>
        <v>256415.31936</v>
      </c>
      <c r="M12" s="363" t="n">
        <f aca="false">(L12/$L$8)</f>
        <v>0.0731808604018011</v>
      </c>
      <c r="N12" s="362" t="n">
        <v>245580.13136</v>
      </c>
      <c r="O12" s="360" t="n">
        <v>161.65232</v>
      </c>
      <c r="P12" s="360" t="n">
        <f aca="false">O12+N12</f>
        <v>245741.78368</v>
      </c>
      <c r="Q12" s="364" t="n">
        <f aca="false">(L12/P12-1)</f>
        <v>0.0434339472928174</v>
      </c>
    </row>
    <row r="13" s="365" customFormat="true" ht="18" hidden="false" customHeight="true" outlineLevel="0" collapsed="false">
      <c r="A13" s="358" t="s">
        <v>170</v>
      </c>
      <c r="B13" s="359" t="n">
        <v>65958.04782</v>
      </c>
      <c r="C13" s="360" t="n">
        <v>375.44717</v>
      </c>
      <c r="D13" s="360" t="n">
        <f aca="false">C13+B13</f>
        <v>66333.49499</v>
      </c>
      <c r="E13" s="361" t="n">
        <f aca="false">D13/$D$8</f>
        <v>0.0780103777987665</v>
      </c>
      <c r="F13" s="362" t="n">
        <v>47026.7098</v>
      </c>
      <c r="G13" s="360" t="n">
        <v>801.9949</v>
      </c>
      <c r="H13" s="360" t="n">
        <f aca="false">G13+F13</f>
        <v>47828.7047</v>
      </c>
      <c r="I13" s="363" t="n">
        <f aca="false">(D13/H13-1)</f>
        <v>0.386897165751595</v>
      </c>
      <c r="J13" s="362" t="n">
        <v>274494.46507</v>
      </c>
      <c r="K13" s="360" t="n">
        <v>412.35313</v>
      </c>
      <c r="L13" s="360" t="n">
        <f aca="false">K13+J13</f>
        <v>274906.8182</v>
      </c>
      <c r="M13" s="363" t="n">
        <f aca="false">(L13/$L$8)</f>
        <v>0.0784583289969213</v>
      </c>
      <c r="N13" s="362" t="n">
        <v>200789.00457</v>
      </c>
      <c r="O13" s="360" t="n">
        <v>2767.23727</v>
      </c>
      <c r="P13" s="360" t="n">
        <f aca="false">O13+N13</f>
        <v>203556.24184</v>
      </c>
      <c r="Q13" s="364" t="n">
        <f aca="false">(L13/P13-1)</f>
        <v>0.350520208641321</v>
      </c>
    </row>
    <row r="14" s="365" customFormat="true" ht="18" hidden="false" customHeight="true" outlineLevel="0" collapsed="false">
      <c r="A14" s="358" t="s">
        <v>171</v>
      </c>
      <c r="B14" s="359" t="n">
        <v>59444.23386</v>
      </c>
      <c r="C14" s="360" t="n">
        <v>6.24602</v>
      </c>
      <c r="D14" s="360" t="n">
        <f aca="false">C14+B14</f>
        <v>59450.47988</v>
      </c>
      <c r="E14" s="361" t="n">
        <f aca="false">D14/$D$8</f>
        <v>0.0699157250263374</v>
      </c>
      <c r="F14" s="362" t="n">
        <v>59936.80792</v>
      </c>
      <c r="G14" s="360" t="n">
        <v>25.41484</v>
      </c>
      <c r="H14" s="360" t="n">
        <f aca="false">G14+F14</f>
        <v>59962.22276</v>
      </c>
      <c r="I14" s="363" t="n">
        <f aca="false">(D14/H14-1)</f>
        <v>-0.00853442144812167</v>
      </c>
      <c r="J14" s="362" t="n">
        <v>233230.26364</v>
      </c>
      <c r="K14" s="360" t="n">
        <v>52.12196</v>
      </c>
      <c r="L14" s="360" t="n">
        <f aca="false">K14+J14</f>
        <v>233282.3856</v>
      </c>
      <c r="M14" s="363" t="n">
        <f aca="false">(L14/$L$8)</f>
        <v>0.0665787275791599</v>
      </c>
      <c r="N14" s="362" t="n">
        <v>230678.65678</v>
      </c>
      <c r="O14" s="360" t="n">
        <v>63.96786</v>
      </c>
      <c r="P14" s="360" t="n">
        <f aca="false">O14+N14</f>
        <v>230742.62464</v>
      </c>
      <c r="Q14" s="364" t="n">
        <f aca="false">(L14/P14-1)</f>
        <v>0.0110068998476656</v>
      </c>
    </row>
    <row r="15" s="365" customFormat="true" ht="18" hidden="false" customHeight="true" outlineLevel="0" collapsed="false">
      <c r="A15" s="358" t="s">
        <v>172</v>
      </c>
      <c r="B15" s="359" t="n">
        <v>33068.99565</v>
      </c>
      <c r="C15" s="360" t="n">
        <v>33.99226</v>
      </c>
      <c r="D15" s="360" t="n">
        <f aca="false">C15+B15</f>
        <v>33102.98791</v>
      </c>
      <c r="E15" s="361" t="n">
        <f aca="false">D15/$D$8</f>
        <v>0.0389302055246207</v>
      </c>
      <c r="F15" s="362" t="n">
        <v>27893.24196</v>
      </c>
      <c r="G15" s="360" t="n">
        <v>90.74205</v>
      </c>
      <c r="H15" s="360" t="n">
        <f aca="false">G15+F15</f>
        <v>27983.98401</v>
      </c>
      <c r="I15" s="363" t="n">
        <f aca="false">(D15/H15-1)</f>
        <v>0.182926201579115</v>
      </c>
      <c r="J15" s="362" t="n">
        <v>125779.13989</v>
      </c>
      <c r="K15" s="360" t="n">
        <v>211.15531</v>
      </c>
      <c r="L15" s="360" t="n">
        <f aca="false">K15+J15</f>
        <v>125990.2952</v>
      </c>
      <c r="M15" s="363" t="n">
        <f aca="false">(L15/$L$8)</f>
        <v>0.0359575949987145</v>
      </c>
      <c r="N15" s="362" t="n">
        <v>109093.26128</v>
      </c>
      <c r="O15" s="360" t="n">
        <v>169.9613</v>
      </c>
      <c r="P15" s="360" t="n">
        <f aca="false">O15+N15</f>
        <v>109263.22258</v>
      </c>
      <c r="Q15" s="364" t="n">
        <f aca="false">(L15/P15-1)</f>
        <v>0.153089687682906</v>
      </c>
    </row>
    <row r="16" s="365" customFormat="true" ht="18" hidden="false" customHeight="true" outlineLevel="0" collapsed="false">
      <c r="A16" s="358" t="s">
        <v>173</v>
      </c>
      <c r="B16" s="359" t="n">
        <v>30023.51373</v>
      </c>
      <c r="C16" s="360" t="n">
        <v>9.19287</v>
      </c>
      <c r="D16" s="360" t="n">
        <f aca="false">C16+B16</f>
        <v>30032.7066</v>
      </c>
      <c r="E16" s="361" t="n">
        <f aca="false">D16/$D$8</f>
        <v>0.0353194534456341</v>
      </c>
      <c r="F16" s="362" t="n">
        <v>21641.61474</v>
      </c>
      <c r="G16" s="360" t="n">
        <v>123.9039</v>
      </c>
      <c r="H16" s="360" t="n">
        <f aca="false">G16+F16</f>
        <v>21765.51864</v>
      </c>
      <c r="I16" s="363" t="n">
        <f aca="false">(D16/H16-1)</f>
        <v>0.379829587189658</v>
      </c>
      <c r="J16" s="362" t="n">
        <v>118811.05002</v>
      </c>
      <c r="K16" s="360" t="n">
        <v>31.17582</v>
      </c>
      <c r="L16" s="360" t="n">
        <f aca="false">K16+J16</f>
        <v>118842.22584</v>
      </c>
      <c r="M16" s="363" t="n">
        <f aca="false">(L16/$L$8)</f>
        <v>0.0339175380033595</v>
      </c>
      <c r="N16" s="362" t="n">
        <v>84172.71555</v>
      </c>
      <c r="O16" s="360" t="n">
        <v>169.06887</v>
      </c>
      <c r="P16" s="360" t="n">
        <f aca="false">O16+N16</f>
        <v>84341.78442</v>
      </c>
      <c r="Q16" s="364" t="n">
        <f aca="false">(L16/P16-1)</f>
        <v>0.40905515169322</v>
      </c>
    </row>
    <row r="17" s="365" customFormat="true" ht="18" hidden="false" customHeight="true" outlineLevel="0" collapsed="false">
      <c r="A17" s="358" t="s">
        <v>174</v>
      </c>
      <c r="B17" s="359" t="n">
        <v>23369.32179</v>
      </c>
      <c r="C17" s="360" t="n">
        <v>87.64542</v>
      </c>
      <c r="D17" s="360" t="n">
        <f aca="false">C17+B17</f>
        <v>23456.96721</v>
      </c>
      <c r="E17" s="361" t="n">
        <f aca="false">D17/$D$8</f>
        <v>0.0275861670539331</v>
      </c>
      <c r="F17" s="362" t="n">
        <v>20674.96371</v>
      </c>
      <c r="G17" s="360" t="n">
        <v>0.98478</v>
      </c>
      <c r="H17" s="360" t="n">
        <f aca="false">G17+F17</f>
        <v>20675.94849</v>
      </c>
      <c r="I17" s="363" t="n">
        <f aca="false">(D17/H17-1)</f>
        <v>0.134505012978972</v>
      </c>
      <c r="J17" s="362" t="n">
        <v>94144.968</v>
      </c>
      <c r="K17" s="360" t="n">
        <v>131.96052</v>
      </c>
      <c r="L17" s="360" t="n">
        <f aca="false">K17+J17</f>
        <v>94276.92852</v>
      </c>
      <c r="M17" s="363" t="n">
        <f aca="false">(L17/$L$8)</f>
        <v>0.0269066090214615</v>
      </c>
      <c r="N17" s="362" t="n">
        <v>78230.9232</v>
      </c>
      <c r="O17" s="360" t="n">
        <v>5.41629</v>
      </c>
      <c r="P17" s="360" t="n">
        <f aca="false">O17+N17</f>
        <v>78236.33949</v>
      </c>
      <c r="Q17" s="364" t="n">
        <f aca="false">(L17/P17-1)</f>
        <v>0.20502734579051</v>
      </c>
    </row>
    <row r="18" s="365" customFormat="true" ht="18" hidden="false" customHeight="true" outlineLevel="0" collapsed="false">
      <c r="A18" s="358" t="s">
        <v>175</v>
      </c>
      <c r="B18" s="359" t="n">
        <v>19068.85911</v>
      </c>
      <c r="C18" s="360" t="n">
        <v>0</v>
      </c>
      <c r="D18" s="360" t="n">
        <f aca="false">C18+B18</f>
        <v>19068.85911</v>
      </c>
      <c r="E18" s="361" t="n">
        <f aca="false">D18/$D$8</f>
        <v>0.0224256072077433</v>
      </c>
      <c r="F18" s="362" t="n">
        <v>11892.6623</v>
      </c>
      <c r="G18" s="360" t="n">
        <v>1660.61571</v>
      </c>
      <c r="H18" s="360" t="n">
        <f aca="false">G18+F18</f>
        <v>13553.27801</v>
      </c>
      <c r="I18" s="363" t="n">
        <f aca="false">(D18/H18-1)</f>
        <v>0.406955505223935</v>
      </c>
      <c r="J18" s="362" t="n">
        <v>60686.24555</v>
      </c>
      <c r="K18" s="360" t="n">
        <v>7601.00548</v>
      </c>
      <c r="L18" s="360" t="n">
        <f aca="false">K18+J18</f>
        <v>68287.25103</v>
      </c>
      <c r="M18" s="363" t="n">
        <f aca="false">(L18/$L$8)</f>
        <v>0.0194891623375789</v>
      </c>
      <c r="N18" s="362" t="n">
        <v>64470.90461</v>
      </c>
      <c r="O18" s="360" t="n">
        <v>8029.77507</v>
      </c>
      <c r="P18" s="360" t="n">
        <f aca="false">O18+N18</f>
        <v>72500.67968</v>
      </c>
      <c r="Q18" s="364" t="n">
        <f aca="false">(L18/P18-1)</f>
        <v>-0.0581157124125874</v>
      </c>
    </row>
    <row r="19" s="365" customFormat="true" ht="18" hidden="false" customHeight="true" outlineLevel="0" collapsed="false">
      <c r="A19" s="358" t="s">
        <v>176</v>
      </c>
      <c r="B19" s="359" t="n">
        <v>18918.78894</v>
      </c>
      <c r="C19" s="360" t="n">
        <v>127.29887</v>
      </c>
      <c r="D19" s="360" t="n">
        <f aca="false">C19+B19</f>
        <v>19046.08781</v>
      </c>
      <c r="E19" s="361" t="n">
        <f aca="false">D19/$D$8</f>
        <v>0.0223988274079418</v>
      </c>
      <c r="F19" s="362" t="n">
        <v>23363.83833</v>
      </c>
      <c r="G19" s="360" t="n">
        <v>3.31261</v>
      </c>
      <c r="H19" s="360" t="n">
        <f aca="false">G19+F19</f>
        <v>23367.15094</v>
      </c>
      <c r="I19" s="363" t="n">
        <f aca="false">(D19/H19-1)</f>
        <v>-0.184920409899146</v>
      </c>
      <c r="J19" s="362" t="n">
        <v>81595.73629</v>
      </c>
      <c r="K19" s="360" t="n">
        <v>133.92409</v>
      </c>
      <c r="L19" s="360" t="n">
        <f aca="false">K19+J19</f>
        <v>81729.66038</v>
      </c>
      <c r="M19" s="363" t="n">
        <f aca="false">(L19/$L$8)</f>
        <v>0.0233256222049595</v>
      </c>
      <c r="N19" s="362" t="n">
        <v>94124.02731</v>
      </c>
      <c r="O19" s="360" t="n">
        <v>14.1969</v>
      </c>
      <c r="P19" s="360" t="n">
        <f aca="false">O19+N19</f>
        <v>94138.22421</v>
      </c>
      <c r="Q19" s="364" t="n">
        <f aca="false">(L19/P19-1)</f>
        <v>-0.131812172304413</v>
      </c>
    </row>
    <row r="20" s="365" customFormat="true" ht="18" hidden="false" customHeight="true" outlineLevel="0" collapsed="false">
      <c r="A20" s="358" t="s">
        <v>177</v>
      </c>
      <c r="B20" s="359" t="n">
        <v>18234.78342</v>
      </c>
      <c r="C20" s="360" t="n">
        <v>21.80964</v>
      </c>
      <c r="D20" s="360" t="n">
        <f aca="false">C20+B20</f>
        <v>18256.59306</v>
      </c>
      <c r="E20" s="361" t="n">
        <f aca="false">D20/$D$8</f>
        <v>0.0214703555442638</v>
      </c>
      <c r="F20" s="362" t="n">
        <v>18005.7822</v>
      </c>
      <c r="G20" s="360" t="n">
        <v>356.65176</v>
      </c>
      <c r="H20" s="360" t="n">
        <f aca="false">G20+F20</f>
        <v>18362.43396</v>
      </c>
      <c r="I20" s="363" t="n">
        <f aca="false">(D20/H20-1)</f>
        <v>-0.00576399077761491</v>
      </c>
      <c r="J20" s="362" t="n">
        <v>68442.49908</v>
      </c>
      <c r="K20" s="360" t="n">
        <v>102.6336</v>
      </c>
      <c r="L20" s="360" t="n">
        <f aca="false">K20+J20</f>
        <v>68545.13268</v>
      </c>
      <c r="M20" s="363" t="n">
        <f aca="false">(L20/$L$8)</f>
        <v>0.0195627616883351</v>
      </c>
      <c r="N20" s="362" t="n">
        <v>67824.13164</v>
      </c>
      <c r="O20" s="360" t="n">
        <v>522.7899</v>
      </c>
      <c r="P20" s="360" t="n">
        <f aca="false">O20+N20</f>
        <v>68346.92154</v>
      </c>
      <c r="Q20" s="364" t="n">
        <f aca="false">(L20/P20-1)</f>
        <v>0.00290007414429039</v>
      </c>
    </row>
    <row r="21" s="365" customFormat="true" ht="18" hidden="false" customHeight="true" outlineLevel="0" collapsed="false">
      <c r="A21" s="358" t="s">
        <v>178</v>
      </c>
      <c r="B21" s="359" t="n">
        <v>17722.42506</v>
      </c>
      <c r="C21" s="360" t="n">
        <v>150.60492</v>
      </c>
      <c r="D21" s="360" t="n">
        <f aca="false">C21+B21</f>
        <v>17873.02998</v>
      </c>
      <c r="E21" s="361" t="n">
        <f aca="false">D21/$D$8</f>
        <v>0.0210192727122048</v>
      </c>
      <c r="F21" s="362" t="n">
        <v>14759.81622</v>
      </c>
      <c r="G21" s="360" t="n">
        <v>46.2852</v>
      </c>
      <c r="H21" s="360" t="n">
        <f aca="false">G21+F21</f>
        <v>14806.10142</v>
      </c>
      <c r="I21" s="363" t="n">
        <f aca="false">(D21/H21-1)</f>
        <v>0.207139507761119</v>
      </c>
      <c r="J21" s="362" t="n">
        <v>65935.58166</v>
      </c>
      <c r="K21" s="360" t="n">
        <v>159.68394</v>
      </c>
      <c r="L21" s="360" t="n">
        <f aca="false">K21+J21</f>
        <v>66095.2656</v>
      </c>
      <c r="M21" s="363" t="n">
        <f aca="false">(L21/$L$8)</f>
        <v>0.0188635703091619</v>
      </c>
      <c r="N21" s="362" t="n">
        <v>56326.95216</v>
      </c>
      <c r="O21" s="360" t="n">
        <v>163.95642</v>
      </c>
      <c r="P21" s="360" t="n">
        <f aca="false">O21+N21</f>
        <v>56490.90858</v>
      </c>
      <c r="Q21" s="364" t="n">
        <f aca="false">(L21/P21-1)</f>
        <v>0.170015977108931</v>
      </c>
    </row>
    <row r="22" s="365" customFormat="true" ht="18" hidden="false" customHeight="true" outlineLevel="0" collapsed="false">
      <c r="A22" s="358" t="s">
        <v>179</v>
      </c>
      <c r="B22" s="359" t="n">
        <v>15037.00247</v>
      </c>
      <c r="C22" s="360" t="n">
        <v>21.7754</v>
      </c>
      <c r="D22" s="360" t="n">
        <f aca="false">C22+B22</f>
        <v>15058.77787</v>
      </c>
      <c r="E22" s="361" t="n">
        <f aca="false">D22/$D$8</f>
        <v>0.017709619416307</v>
      </c>
      <c r="F22" s="362" t="n">
        <v>16859.60345</v>
      </c>
      <c r="G22" s="360" t="n">
        <v>365.82672</v>
      </c>
      <c r="H22" s="360" t="n">
        <f aca="false">G22+F22</f>
        <v>17225.43017</v>
      </c>
      <c r="I22" s="366" t="s">
        <v>180</v>
      </c>
      <c r="J22" s="362" t="n">
        <v>60499.68259</v>
      </c>
      <c r="K22" s="360" t="n">
        <v>8081.93971</v>
      </c>
      <c r="L22" s="360" t="n">
        <f aca="false">K22+J22</f>
        <v>68581.6223</v>
      </c>
      <c r="M22" s="363" t="n">
        <f aca="false">(L22/$L$8)</f>
        <v>0.0195731758156735</v>
      </c>
      <c r="N22" s="362" t="n">
        <v>69495.10033</v>
      </c>
      <c r="O22" s="360" t="n">
        <v>2431.22341</v>
      </c>
      <c r="P22" s="360" t="n">
        <f aca="false">O22+N22</f>
        <v>71926.32374</v>
      </c>
      <c r="Q22" s="364" t="n">
        <f aca="false">(L22/P22-1)</f>
        <v>-0.0465017710635465</v>
      </c>
    </row>
    <row r="23" s="365" customFormat="true" ht="18" hidden="false" customHeight="true" outlineLevel="0" collapsed="false">
      <c r="A23" s="358" t="s">
        <v>181</v>
      </c>
      <c r="B23" s="359" t="n">
        <v>13236.76134</v>
      </c>
      <c r="C23" s="360" t="n">
        <v>3.69138</v>
      </c>
      <c r="D23" s="360" t="n">
        <f aca="false">C23+B23</f>
        <v>13240.45272</v>
      </c>
      <c r="E23" s="361" t="n">
        <f aca="false">D23/$D$8</f>
        <v>0.0155712090712184</v>
      </c>
      <c r="F23" s="362" t="n">
        <v>11835.09162</v>
      </c>
      <c r="G23" s="360" t="n">
        <v>3.16404</v>
      </c>
      <c r="H23" s="360" t="n">
        <f aca="false">G23+F23</f>
        <v>11838.25566</v>
      </c>
      <c r="I23" s="363" t="n">
        <f aca="false">(D23/H23-1)</f>
        <v>0.118446255957949</v>
      </c>
      <c r="J23" s="362" t="n">
        <v>55921.24296</v>
      </c>
      <c r="K23" s="360" t="n">
        <v>15.29286</v>
      </c>
      <c r="L23" s="360" t="n">
        <f aca="false">K23+J23</f>
        <v>55936.53582</v>
      </c>
      <c r="M23" s="363" t="n">
        <f aca="false">(L23/$L$8)</f>
        <v>0.0159642716723045</v>
      </c>
      <c r="N23" s="362" t="n">
        <v>49809.37236</v>
      </c>
      <c r="O23" s="360" t="n">
        <v>34.80444</v>
      </c>
      <c r="P23" s="360" t="n">
        <f aca="false">O23+N23</f>
        <v>49844.1768</v>
      </c>
      <c r="Q23" s="364" t="n">
        <f aca="false">(L23/P23-1)</f>
        <v>0.122228099873043</v>
      </c>
    </row>
    <row r="24" s="365" customFormat="true" ht="18" hidden="false" customHeight="true" outlineLevel="0" collapsed="false">
      <c r="A24" s="358" t="s">
        <v>182</v>
      </c>
      <c r="B24" s="359" t="n">
        <v>12900.61032</v>
      </c>
      <c r="C24" s="360" t="n">
        <v>0</v>
      </c>
      <c r="D24" s="360" t="n">
        <f aca="false">C24+B24</f>
        <v>12900.61032</v>
      </c>
      <c r="E24" s="361" t="n">
        <f aca="false">D24/$D$8</f>
        <v>0.0151715432007552</v>
      </c>
      <c r="F24" s="362" t="n">
        <v>14894.27364</v>
      </c>
      <c r="G24" s="360" t="n">
        <v>8.02776</v>
      </c>
      <c r="H24" s="360" t="n">
        <f aca="false">G24+F24</f>
        <v>14902.3014</v>
      </c>
      <c r="I24" s="363" t="n">
        <f aca="false">(D24/H24-1)</f>
        <v>-0.134320936496426</v>
      </c>
      <c r="J24" s="362" t="n">
        <v>54323.2344</v>
      </c>
      <c r="K24" s="360" t="n">
        <v>3.0876</v>
      </c>
      <c r="L24" s="360" t="n">
        <f aca="false">K24+J24</f>
        <v>54326.322</v>
      </c>
      <c r="M24" s="363" t="n">
        <f aca="false">(L24/$L$8)</f>
        <v>0.0155047170986052</v>
      </c>
      <c r="N24" s="362" t="n">
        <v>57194.7024</v>
      </c>
      <c r="O24" s="360" t="n">
        <v>16.36428</v>
      </c>
      <c r="P24" s="360" t="n">
        <f aca="false">O24+N24</f>
        <v>57211.06668</v>
      </c>
      <c r="Q24" s="364" t="n">
        <f aca="false">(L24/P24-1)</f>
        <v>-0.0504228438203278</v>
      </c>
    </row>
    <row r="25" s="365" customFormat="true" ht="18" hidden="false" customHeight="true" outlineLevel="0" collapsed="false">
      <c r="A25" s="358" t="s">
        <v>183</v>
      </c>
      <c r="B25" s="359" t="n">
        <v>11955.01096</v>
      </c>
      <c r="C25" s="360" t="n">
        <v>6.95598</v>
      </c>
      <c r="D25" s="360" t="n">
        <f aca="false">C25+B25</f>
        <v>11961.96694</v>
      </c>
      <c r="E25" s="361" t="n">
        <f aca="false">D25/$D$8</f>
        <v>0.0140676676292487</v>
      </c>
      <c r="F25" s="362" t="n">
        <v>8817.86398</v>
      </c>
      <c r="G25" s="360" t="n">
        <v>4033.30907</v>
      </c>
      <c r="H25" s="360" t="n">
        <f aca="false">G25+F25</f>
        <v>12851.17305</v>
      </c>
      <c r="I25" s="363" t="n">
        <f aca="false">(D25/H25-1)</f>
        <v>-0.0691926026161479</v>
      </c>
      <c r="J25" s="362" t="n">
        <v>50600.11718</v>
      </c>
      <c r="K25" s="360" t="n">
        <v>16845.0649</v>
      </c>
      <c r="L25" s="360" t="n">
        <f aca="false">K25+J25</f>
        <v>67445.18208</v>
      </c>
      <c r="M25" s="363" t="n">
        <f aca="false">(L25/$L$8)</f>
        <v>0.019248836094855</v>
      </c>
      <c r="N25" s="362" t="n">
        <v>37937.91492</v>
      </c>
      <c r="O25" s="360" t="n">
        <v>17217.20983</v>
      </c>
      <c r="P25" s="360" t="n">
        <f aca="false">O25+N25</f>
        <v>55155.12475</v>
      </c>
      <c r="Q25" s="364" t="n">
        <f aca="false">(L25/P25-1)</f>
        <v>0.22282711508145</v>
      </c>
    </row>
    <row r="26" s="365" customFormat="true" ht="18" hidden="false" customHeight="true" outlineLevel="0" collapsed="false">
      <c r="A26" s="358" t="s">
        <v>184</v>
      </c>
      <c r="B26" s="359" t="n">
        <v>10691.54603</v>
      </c>
      <c r="C26" s="360" t="n">
        <v>71.51793</v>
      </c>
      <c r="D26" s="360" t="n">
        <f aca="false">C26+B26</f>
        <v>10763.06396</v>
      </c>
      <c r="E26" s="361" t="n">
        <f aca="false">D26/$D$8</f>
        <v>0.0126577181847341</v>
      </c>
      <c r="F26" s="362" t="n">
        <v>6644.2464</v>
      </c>
      <c r="G26" s="360" t="n">
        <v>6.15208</v>
      </c>
      <c r="H26" s="360" t="n">
        <f aca="false">G26+F26</f>
        <v>6650.39848</v>
      </c>
      <c r="I26" s="363" t="n">
        <f aca="false">(D26/H26-1)</f>
        <v>0.61840888066605</v>
      </c>
      <c r="J26" s="362" t="n">
        <v>43850.48822</v>
      </c>
      <c r="K26" s="360" t="n">
        <v>71.51793</v>
      </c>
      <c r="L26" s="360" t="n">
        <f aca="false">K26+J26</f>
        <v>43922.00615</v>
      </c>
      <c r="M26" s="363" t="n">
        <f aca="false">(L26/$L$8)</f>
        <v>0.0125353282660834</v>
      </c>
      <c r="N26" s="362" t="n">
        <v>28699.4532</v>
      </c>
      <c r="O26" s="360" t="n">
        <v>8.45911</v>
      </c>
      <c r="P26" s="360" t="n">
        <f aca="false">O26+N26</f>
        <v>28707.91231</v>
      </c>
      <c r="Q26" s="364" t="n">
        <f aca="false">(L26/P26-1)</f>
        <v>0.529961694034449</v>
      </c>
    </row>
    <row r="27" s="365" customFormat="true" ht="18" hidden="false" customHeight="true" outlineLevel="0" collapsed="false">
      <c r="A27" s="358" t="s">
        <v>185</v>
      </c>
      <c r="B27" s="359" t="n">
        <v>10391.23198</v>
      </c>
      <c r="C27" s="360" t="n">
        <v>27.8531</v>
      </c>
      <c r="D27" s="360" t="n">
        <f aca="false">C27+B27</f>
        <v>10419.08508</v>
      </c>
      <c r="E27" s="361" t="n">
        <f aca="false">D27/$D$8</f>
        <v>0.0122531876773691</v>
      </c>
      <c r="F27" s="362" t="n">
        <v>8394.41792</v>
      </c>
      <c r="G27" s="360" t="n">
        <v>1.51926</v>
      </c>
      <c r="H27" s="360" t="n">
        <f aca="false">G27+F27</f>
        <v>8395.93718</v>
      </c>
      <c r="I27" s="363" t="n">
        <f aca="false">(D27/H27-1)</f>
        <v>0.240967488992098</v>
      </c>
      <c r="J27" s="362" t="n">
        <v>40675.6544</v>
      </c>
      <c r="K27" s="360" t="n">
        <v>32.9173</v>
      </c>
      <c r="L27" s="360" t="n">
        <f aca="false">K27+J27</f>
        <v>40708.5717</v>
      </c>
      <c r="M27" s="363" t="n">
        <f aca="false">(L27/$L$8)</f>
        <v>0.011618214973154</v>
      </c>
      <c r="N27" s="362" t="n">
        <v>32264.0182</v>
      </c>
      <c r="O27" s="360" t="n">
        <v>144.83612</v>
      </c>
      <c r="P27" s="360" t="n">
        <f aca="false">O27+N27</f>
        <v>32408.85432</v>
      </c>
      <c r="Q27" s="364" t="n">
        <f aca="false">(L27/P27-1)</f>
        <v>0.25609413088318</v>
      </c>
    </row>
    <row r="28" s="365" customFormat="true" ht="18" hidden="false" customHeight="true" outlineLevel="0" collapsed="false">
      <c r="A28" s="358" t="s">
        <v>186</v>
      </c>
      <c r="B28" s="359" t="n">
        <v>8797.26683</v>
      </c>
      <c r="C28" s="360" t="n">
        <v>129.6119</v>
      </c>
      <c r="D28" s="360" t="n">
        <f aca="false">C28+B28</f>
        <v>8926.87873</v>
      </c>
      <c r="E28" s="361" t="n">
        <f aca="false">D28/$D$8</f>
        <v>0.0104983037965368</v>
      </c>
      <c r="F28" s="362" t="n">
        <v>8781.48799</v>
      </c>
      <c r="G28" s="360"/>
      <c r="H28" s="360" t="n">
        <f aca="false">G28+F28</f>
        <v>8781.48799</v>
      </c>
      <c r="I28" s="363" t="n">
        <f aca="false">(D28/H28-1)</f>
        <v>0.016556503882436</v>
      </c>
      <c r="J28" s="362" t="n">
        <v>34491.98071</v>
      </c>
      <c r="K28" s="360" t="n">
        <v>129.6119</v>
      </c>
      <c r="L28" s="360" t="n">
        <f aca="false">K28+J28</f>
        <v>34621.59261</v>
      </c>
      <c r="M28" s="363" t="n">
        <f aca="false">(L28/$L$8)</f>
        <v>0.00988099284396998</v>
      </c>
      <c r="N28" s="362" t="n">
        <v>38588.28028</v>
      </c>
      <c r="O28" s="360" t="n">
        <v>3.38118</v>
      </c>
      <c r="P28" s="360" t="n">
        <f aca="false">O28+N28</f>
        <v>38591.66146</v>
      </c>
      <c r="Q28" s="364" t="n">
        <f aca="false">(L28/P28-1)</f>
        <v>-0.102873747846149</v>
      </c>
    </row>
    <row r="29" s="365" customFormat="true" ht="18" hidden="false" customHeight="true" outlineLevel="0" collapsed="false">
      <c r="A29" s="358" t="s">
        <v>187</v>
      </c>
      <c r="B29" s="359" t="n">
        <v>8398.75292</v>
      </c>
      <c r="C29" s="360" t="n">
        <v>0</v>
      </c>
      <c r="D29" s="360" t="n">
        <f aca="false">C29+B29</f>
        <v>8398.75292</v>
      </c>
      <c r="E29" s="361" t="n">
        <f aca="false">D29/$D$8</f>
        <v>0.00987721042629316</v>
      </c>
      <c r="F29" s="362" t="n">
        <v>8771.0435</v>
      </c>
      <c r="G29" s="360" t="n">
        <v>4.59618</v>
      </c>
      <c r="H29" s="360" t="n">
        <f aca="false">G29+F29</f>
        <v>8775.63968</v>
      </c>
      <c r="I29" s="363" t="n">
        <f aca="false">(D29/H29-1)</f>
        <v>-0.0429469273743018</v>
      </c>
      <c r="J29" s="362" t="n">
        <v>32116.57378</v>
      </c>
      <c r="K29" s="360" t="n">
        <v>3.06412</v>
      </c>
      <c r="L29" s="360" t="n">
        <f aca="false">K29+J29</f>
        <v>32119.6379</v>
      </c>
      <c r="M29" s="363" t="n">
        <f aca="false">(L29/$L$8)</f>
        <v>0.00916693566976863</v>
      </c>
      <c r="N29" s="362" t="n">
        <v>32337.95645</v>
      </c>
      <c r="O29" s="360" t="n">
        <v>59.75034</v>
      </c>
      <c r="P29" s="360" t="n">
        <f aca="false">O29+N29</f>
        <v>32397.70679</v>
      </c>
      <c r="Q29" s="364" t="n">
        <f aca="false">(L29/P29-1)</f>
        <v>-0.00858298063509322</v>
      </c>
    </row>
    <row r="30" s="365" customFormat="true" ht="18" hidden="false" customHeight="true" outlineLevel="0" collapsed="false">
      <c r="A30" s="358" t="s">
        <v>188</v>
      </c>
      <c r="B30" s="359" t="n">
        <v>7426.42208</v>
      </c>
      <c r="C30" s="360" t="n">
        <v>14.13448</v>
      </c>
      <c r="D30" s="360" t="n">
        <f aca="false">C30+B30</f>
        <v>7440.55656</v>
      </c>
      <c r="E30" s="361" t="n">
        <f aca="false">D30/$D$8</f>
        <v>0.00875033990544587</v>
      </c>
      <c r="F30" s="362" t="n">
        <v>7208.5848</v>
      </c>
      <c r="G30" s="360"/>
      <c r="H30" s="360" t="n">
        <f aca="false">G30+F30</f>
        <v>7208.5848</v>
      </c>
      <c r="I30" s="363" t="n">
        <f aca="false">(D30/H30-1)</f>
        <v>0.0321799307958477</v>
      </c>
      <c r="J30" s="362" t="n">
        <v>31475.82408</v>
      </c>
      <c r="K30" s="360" t="n">
        <v>14.13448</v>
      </c>
      <c r="L30" s="360" t="n">
        <f aca="false">K30+J30</f>
        <v>31489.95856</v>
      </c>
      <c r="M30" s="363" t="n">
        <f aca="false">(L30/$L$8)</f>
        <v>0.00898722536231332</v>
      </c>
      <c r="N30" s="362" t="n">
        <v>26740.77328</v>
      </c>
      <c r="O30" s="360" t="n">
        <v>3.32576</v>
      </c>
      <c r="P30" s="360" t="n">
        <f aca="false">O30+N30</f>
        <v>26744.09904</v>
      </c>
      <c r="Q30" s="364" t="n">
        <f aca="false">(L30/P30-1)</f>
        <v>0.177454455014612</v>
      </c>
    </row>
    <row r="31" s="365" customFormat="true" ht="18" hidden="false" customHeight="true" outlineLevel="0" collapsed="false">
      <c r="A31" s="358" t="s">
        <v>189</v>
      </c>
      <c r="B31" s="359" t="n">
        <v>6092.1315</v>
      </c>
      <c r="C31" s="360" t="n">
        <v>0</v>
      </c>
      <c r="D31" s="360" t="n">
        <f aca="false">C31+B31</f>
        <v>6092.1315</v>
      </c>
      <c r="E31" s="361" t="n">
        <f aca="false">D31/$D$8</f>
        <v>0.00716454756358626</v>
      </c>
      <c r="F31" s="362" t="n">
        <v>4319.5761</v>
      </c>
      <c r="G31" s="360"/>
      <c r="H31" s="360" t="n">
        <f aca="false">G31+F31</f>
        <v>4319.5761</v>
      </c>
      <c r="I31" s="363" t="n">
        <f aca="false">(D31/H31-1)</f>
        <v>0.410354015987819</v>
      </c>
      <c r="J31" s="362" t="n">
        <v>22808.8161</v>
      </c>
      <c r="K31" s="360" t="n">
        <v>1.2789</v>
      </c>
      <c r="L31" s="360" t="n">
        <f aca="false">K31+J31</f>
        <v>22810.095</v>
      </c>
      <c r="M31" s="363" t="n">
        <f aca="false">(L31/$L$8)</f>
        <v>0.0065099947308656</v>
      </c>
      <c r="N31" s="362" t="n">
        <v>17566.0569</v>
      </c>
      <c r="O31" s="360" t="n">
        <v>42.2037</v>
      </c>
      <c r="P31" s="360" t="n">
        <f aca="false">O31+N31</f>
        <v>17608.2606</v>
      </c>
      <c r="Q31" s="364" t="n">
        <f aca="false">(L31/P31-1)</f>
        <v>0.295420116624126</v>
      </c>
    </row>
    <row r="32" s="365" customFormat="true" ht="18" hidden="false" customHeight="true" outlineLevel="0" collapsed="false">
      <c r="A32" s="358" t="s">
        <v>190</v>
      </c>
      <c r="B32" s="359" t="n">
        <v>5672.62852</v>
      </c>
      <c r="C32" s="360" t="n">
        <v>167.16332</v>
      </c>
      <c r="D32" s="360" t="n">
        <f aca="false">C32+B32</f>
        <v>5839.79184</v>
      </c>
      <c r="E32" s="361" t="n">
        <f aca="false">D32/$D$8</f>
        <v>0.00686778780121915</v>
      </c>
      <c r="F32" s="362" t="n">
        <v>6646.13328</v>
      </c>
      <c r="G32" s="360" t="n">
        <v>211.89136</v>
      </c>
      <c r="H32" s="360" t="n">
        <f aca="false">G32+F32</f>
        <v>6858.02464</v>
      </c>
      <c r="I32" s="363" t="n">
        <f aca="false">(D32/H32-1)</f>
        <v>-0.148473190670834</v>
      </c>
      <c r="J32" s="362" t="n">
        <v>23244.77076</v>
      </c>
      <c r="K32" s="360" t="n">
        <v>785.72944</v>
      </c>
      <c r="L32" s="360" t="n">
        <f aca="false">K32+J32</f>
        <v>24030.5002</v>
      </c>
      <c r="M32" s="363" t="n">
        <f aca="false">(L32/$L$8)</f>
        <v>0.00685829803348319</v>
      </c>
      <c r="N32" s="362" t="n">
        <v>25508.79284</v>
      </c>
      <c r="O32" s="360" t="n">
        <v>1060.28128</v>
      </c>
      <c r="P32" s="360" t="n">
        <f aca="false">O32+N32</f>
        <v>26569.07412</v>
      </c>
      <c r="Q32" s="364" t="n">
        <f aca="false">(L32/P32-1)</f>
        <v>-0.0955461943662189</v>
      </c>
    </row>
    <row r="33" s="365" customFormat="true" ht="18" hidden="false" customHeight="true" outlineLevel="0" collapsed="false">
      <c r="A33" s="358" t="s">
        <v>191</v>
      </c>
      <c r="B33" s="359" t="n">
        <v>5382.1473</v>
      </c>
      <c r="C33" s="360" t="n">
        <v>74.384</v>
      </c>
      <c r="D33" s="360" t="n">
        <f aca="false">C33+B33</f>
        <v>5456.5313</v>
      </c>
      <c r="E33" s="361" t="n">
        <f aca="false">D33/$D$8</f>
        <v>0.00641706076617801</v>
      </c>
      <c r="F33" s="362" t="n">
        <v>5663.4118</v>
      </c>
      <c r="G33" s="360" t="n">
        <v>70.1999</v>
      </c>
      <c r="H33" s="360" t="n">
        <f aca="false">G33+F33</f>
        <v>5733.6117</v>
      </c>
      <c r="I33" s="363" t="n">
        <f aca="false">(D33/H33-1)</f>
        <v>-0.0483256304224439</v>
      </c>
      <c r="J33" s="362" t="n">
        <v>21013.71245</v>
      </c>
      <c r="K33" s="360" t="n">
        <v>386.09945</v>
      </c>
      <c r="L33" s="360" t="n">
        <f aca="false">K33+J33</f>
        <v>21399.8119</v>
      </c>
      <c r="M33" s="363" t="n">
        <f aca="false">(L33/$L$8)</f>
        <v>0.00610750032871477</v>
      </c>
      <c r="N33" s="362" t="n">
        <v>23050.6718</v>
      </c>
      <c r="O33" s="360" t="n">
        <v>342.39885</v>
      </c>
      <c r="P33" s="360" t="n">
        <f aca="false">O33+N33</f>
        <v>23393.07065</v>
      </c>
      <c r="Q33" s="364" t="n">
        <f aca="false">(L33/P33-1)</f>
        <v>-0.0852072299452485</v>
      </c>
    </row>
    <row r="34" s="365" customFormat="true" ht="18" hidden="false" customHeight="true" outlineLevel="0" collapsed="false">
      <c r="A34" s="358" t="s">
        <v>192</v>
      </c>
      <c r="B34" s="359" t="n">
        <v>4295.16616</v>
      </c>
      <c r="C34" s="360" t="n">
        <v>0</v>
      </c>
      <c r="D34" s="360" t="n">
        <f aca="false">C34+B34</f>
        <v>4295.16616</v>
      </c>
      <c r="E34" s="361" t="n">
        <f aca="false">D34/$D$8</f>
        <v>0.00505125705950802</v>
      </c>
      <c r="F34" s="362" t="n">
        <v>6107.19912</v>
      </c>
      <c r="G34" s="360"/>
      <c r="H34" s="360" t="n">
        <f aca="false">G34+F34</f>
        <v>6107.19912</v>
      </c>
      <c r="I34" s="363" t="n">
        <f aca="false">(D34/H34-1)</f>
        <v>-0.296704417916539</v>
      </c>
      <c r="J34" s="362" t="n">
        <v>19542.28944</v>
      </c>
      <c r="K34" s="360" t="n">
        <v>2.49248</v>
      </c>
      <c r="L34" s="360" t="n">
        <f aca="false">K34+J34</f>
        <v>19544.78192</v>
      </c>
      <c r="M34" s="363" t="n">
        <f aca="false">(L34/$L$8)</f>
        <v>0.00557807529144957</v>
      </c>
      <c r="N34" s="362" t="n">
        <v>22384.33976</v>
      </c>
      <c r="O34" s="360"/>
      <c r="P34" s="360" t="n">
        <f aca="false">O34+N34</f>
        <v>22384.33976</v>
      </c>
      <c r="Q34" s="364" t="n">
        <f aca="false">(L34/P34-1)</f>
        <v>-0.126854661359018</v>
      </c>
    </row>
    <row r="35" s="365" customFormat="true" ht="18" hidden="false" customHeight="true" outlineLevel="0" collapsed="false">
      <c r="A35" s="358" t="s">
        <v>193</v>
      </c>
      <c r="B35" s="359" t="n">
        <v>4137.26775</v>
      </c>
      <c r="C35" s="360" t="n">
        <v>3.58205</v>
      </c>
      <c r="D35" s="360" t="n">
        <f aca="false">C35+B35</f>
        <v>4140.8498</v>
      </c>
      <c r="E35" s="361" t="n">
        <f aca="false">D35/$D$8</f>
        <v>0.00486977593076687</v>
      </c>
      <c r="F35" s="362" t="n">
        <v>3701.69047</v>
      </c>
      <c r="G35" s="360" t="n">
        <v>2.86564</v>
      </c>
      <c r="H35" s="360" t="n">
        <f aca="false">G35+F35</f>
        <v>3704.55611</v>
      </c>
      <c r="I35" s="363" t="n">
        <f aca="false">(D35/H35-1)</f>
        <v>0.117772191065558</v>
      </c>
      <c r="J35" s="362" t="n">
        <v>16318.38698</v>
      </c>
      <c r="K35" s="360" t="n">
        <v>3.58205</v>
      </c>
      <c r="L35" s="360" t="n">
        <f aca="false">K35+J35</f>
        <v>16321.96903</v>
      </c>
      <c r="M35" s="363" t="n">
        <f aca="false">(L35/$L$8)</f>
        <v>0.00465828539436822</v>
      </c>
      <c r="N35" s="362" t="n">
        <v>16210.92548</v>
      </c>
      <c r="O35" s="360" t="n">
        <v>25.07435</v>
      </c>
      <c r="P35" s="360" t="n">
        <f aca="false">O35+N35</f>
        <v>16235.99983</v>
      </c>
      <c r="Q35" s="364" t="n">
        <f aca="false">(L35/P35-1)</f>
        <v>0.00529497418700076</v>
      </c>
    </row>
    <row r="36" s="365" customFormat="true" ht="18" hidden="false" customHeight="true" outlineLevel="0" collapsed="false">
      <c r="A36" s="358" t="s">
        <v>194</v>
      </c>
      <c r="B36" s="359" t="n">
        <v>3611.54964</v>
      </c>
      <c r="C36" s="360" t="n">
        <v>74.94348</v>
      </c>
      <c r="D36" s="360" t="n">
        <f aca="false">C36+B36</f>
        <v>3686.49312</v>
      </c>
      <c r="E36" s="361" t="n">
        <f aca="false">D36/$D$8</f>
        <v>0.00433543749032232</v>
      </c>
      <c r="F36" s="362" t="n">
        <v>4750.22376</v>
      </c>
      <c r="G36" s="360" t="n">
        <v>13.22532</v>
      </c>
      <c r="H36" s="360" t="n">
        <f aca="false">G36+F36</f>
        <v>4763.44908</v>
      </c>
      <c r="I36" s="363" t="n">
        <f aca="false">(D36/H36-1)</f>
        <v>-0.226087429909086</v>
      </c>
      <c r="J36" s="362" t="n">
        <v>14286.19812</v>
      </c>
      <c r="K36" s="360" t="n">
        <v>515.26884</v>
      </c>
      <c r="L36" s="360" t="n">
        <f aca="false">K36+J36</f>
        <v>14801.46696</v>
      </c>
      <c r="M36" s="363" t="n">
        <f aca="false">(L36/$L$8)</f>
        <v>0.00422433452901802</v>
      </c>
      <c r="N36" s="362" t="n">
        <v>17424.22944</v>
      </c>
      <c r="O36" s="360" t="n">
        <v>77.01804</v>
      </c>
      <c r="P36" s="360" t="n">
        <f aca="false">O36+N36</f>
        <v>17501.24748</v>
      </c>
      <c r="Q36" s="364" t="n">
        <f aca="false">(L36/P36-1)</f>
        <v>-0.15426217605832</v>
      </c>
    </row>
    <row r="37" s="365" customFormat="true" ht="18" hidden="false" customHeight="true" outlineLevel="0" collapsed="false">
      <c r="A37" s="358" t="s">
        <v>195</v>
      </c>
      <c r="B37" s="359" t="n">
        <v>3475.19502</v>
      </c>
      <c r="C37" s="360" t="n">
        <v>9.63039</v>
      </c>
      <c r="D37" s="360" t="n">
        <f aca="false">C37+B37</f>
        <v>3484.82541</v>
      </c>
      <c r="E37" s="361" t="n">
        <f aca="false">D37/$D$8</f>
        <v>0.00409826961232518</v>
      </c>
      <c r="F37" s="362" t="n">
        <v>2901.04034</v>
      </c>
      <c r="G37" s="360" t="n">
        <v>10.54757</v>
      </c>
      <c r="H37" s="360" t="n">
        <f aca="false">G37+F37</f>
        <v>2911.58791</v>
      </c>
      <c r="I37" s="363" t="n">
        <f aca="false">(D37/H37-1)</f>
        <v>0.196881398645456</v>
      </c>
      <c r="J37" s="362" t="n">
        <v>14888.12435</v>
      </c>
      <c r="K37" s="360" t="n">
        <v>50.4449</v>
      </c>
      <c r="L37" s="360" t="n">
        <f aca="false">K37+J37</f>
        <v>14938.56925</v>
      </c>
      <c r="M37" s="363" t="n">
        <f aca="false">(L37/$L$8)</f>
        <v>0.00426346348422358</v>
      </c>
      <c r="N37" s="362" t="n">
        <v>11045.14015</v>
      </c>
      <c r="O37" s="360" t="n">
        <v>47.69336</v>
      </c>
      <c r="P37" s="360" t="n">
        <f aca="false">O37+N37</f>
        <v>11092.83351</v>
      </c>
      <c r="Q37" s="364" t="n">
        <f aca="false">(L37/P37-1)</f>
        <v>0.346686510397288</v>
      </c>
    </row>
    <row r="38" s="365" customFormat="true" ht="18" hidden="false" customHeight="true" outlineLevel="0" collapsed="false">
      <c r="A38" s="358" t="s">
        <v>196</v>
      </c>
      <c r="B38" s="359" t="n">
        <v>3255.4296</v>
      </c>
      <c r="C38" s="360" t="n">
        <v>15.73296</v>
      </c>
      <c r="D38" s="360" t="n">
        <f aca="false">C38+B38</f>
        <v>3271.16256</v>
      </c>
      <c r="E38" s="361" t="n">
        <f aca="false">D38/$D$8</f>
        <v>0.00384699505408618</v>
      </c>
      <c r="F38" s="362" t="n">
        <v>3313.83552</v>
      </c>
      <c r="G38" s="360" t="n">
        <v>9.91392</v>
      </c>
      <c r="H38" s="360" t="n">
        <f aca="false">G38+F38</f>
        <v>3323.74944</v>
      </c>
      <c r="I38" s="363" t="n">
        <f aca="false">(D38/H38-1)</f>
        <v>-0.0158215536246918</v>
      </c>
      <c r="J38" s="362" t="n">
        <v>13276.67856</v>
      </c>
      <c r="K38" s="360" t="n">
        <v>87.2856</v>
      </c>
      <c r="L38" s="360" t="n">
        <f aca="false">K38+J38</f>
        <v>13363.96416</v>
      </c>
      <c r="M38" s="363" t="n">
        <f aca="false">(L38/$L$8)</f>
        <v>0.0038140716321031</v>
      </c>
      <c r="N38" s="362" t="n">
        <v>13132.06464</v>
      </c>
      <c r="O38" s="360" t="n">
        <v>53.23344</v>
      </c>
      <c r="P38" s="360" t="n">
        <f aca="false">O38+N38</f>
        <v>13185.29808</v>
      </c>
      <c r="Q38" s="364" t="n">
        <f aca="false">(L38/P38-1)</f>
        <v>0.0135504012814853</v>
      </c>
    </row>
    <row r="39" s="365" customFormat="true" ht="18" hidden="false" customHeight="true" outlineLevel="0" collapsed="false">
      <c r="A39" s="358" t="s">
        <v>197</v>
      </c>
      <c r="B39" s="359" t="n">
        <v>2769.4773</v>
      </c>
      <c r="C39" s="360" t="n">
        <v>105.1794</v>
      </c>
      <c r="D39" s="360" t="n">
        <f aca="false">C39+B39</f>
        <v>2874.6567</v>
      </c>
      <c r="E39" s="361" t="n">
        <f aca="false">D39/$D$8</f>
        <v>0.00338069108589201</v>
      </c>
      <c r="F39" s="362" t="n">
        <v>2917.6173</v>
      </c>
      <c r="G39" s="360" t="n">
        <v>39.9978</v>
      </c>
      <c r="H39" s="360" t="n">
        <f aca="false">G39+F39</f>
        <v>2957.6151</v>
      </c>
      <c r="I39" s="363" t="n">
        <f aca="false">(D39/H39-1)</f>
        <v>-0.0280490859003255</v>
      </c>
      <c r="J39" s="362" t="n">
        <v>10869.0318</v>
      </c>
      <c r="K39" s="360" t="n">
        <v>179.9901</v>
      </c>
      <c r="L39" s="360" t="n">
        <f aca="false">K39+J39</f>
        <v>11049.0219</v>
      </c>
      <c r="M39" s="363" t="n">
        <f aca="false">(L39/$L$8)</f>
        <v>0.00315338775880673</v>
      </c>
      <c r="N39" s="362" t="n">
        <v>10837.1817</v>
      </c>
      <c r="O39" s="360" t="n">
        <v>53.70075</v>
      </c>
      <c r="P39" s="360" t="n">
        <f aca="false">O39+N39</f>
        <v>10890.88245</v>
      </c>
      <c r="Q39" s="364" t="n">
        <f aca="false">(L39/P39-1)</f>
        <v>0.0145203522970723</v>
      </c>
    </row>
    <row r="40" s="365" customFormat="true" ht="18" hidden="false" customHeight="true" outlineLevel="0" collapsed="false">
      <c r="A40" s="358" t="s">
        <v>198</v>
      </c>
      <c r="B40" s="359" t="n">
        <v>2639.01132</v>
      </c>
      <c r="C40" s="360" t="n">
        <v>2.8908</v>
      </c>
      <c r="D40" s="360" t="n">
        <f aca="false">C40+B40</f>
        <v>2641.90212</v>
      </c>
      <c r="E40" s="361" t="n">
        <f aca="false">D40/$D$8</f>
        <v>0.00310696402352434</v>
      </c>
      <c r="F40" s="362" t="n">
        <v>2084.55588</v>
      </c>
      <c r="G40" s="360" t="n">
        <v>0.57816</v>
      </c>
      <c r="H40" s="360" t="n">
        <f aca="false">G40+F40</f>
        <v>2085.13404</v>
      </c>
      <c r="I40" s="363" t="n">
        <f aca="false">(D40/H40-1)</f>
        <v>0.267017884375433</v>
      </c>
      <c r="J40" s="362" t="n">
        <v>10918.5516</v>
      </c>
      <c r="K40" s="360" t="n">
        <v>21.39192</v>
      </c>
      <c r="L40" s="360" t="n">
        <f aca="false">K40+J40</f>
        <v>10939.94352</v>
      </c>
      <c r="M40" s="363" t="n">
        <f aca="false">(L40/$L$8)</f>
        <v>0.00312225681967424</v>
      </c>
      <c r="N40" s="362" t="n">
        <v>8918.69616</v>
      </c>
      <c r="O40" s="360" t="n">
        <v>4.04712</v>
      </c>
      <c r="P40" s="360" t="n">
        <f aca="false">O40+N40</f>
        <v>8922.74328</v>
      </c>
      <c r="Q40" s="364" t="n">
        <f aca="false">(L40/P40-1)</f>
        <v>0.226073997278559</v>
      </c>
    </row>
    <row r="41" s="365" customFormat="true" ht="18" hidden="false" customHeight="true" outlineLevel="0" collapsed="false">
      <c r="A41" s="358" t="s">
        <v>199</v>
      </c>
      <c r="B41" s="359" t="n">
        <v>2475.01352</v>
      </c>
      <c r="C41" s="360" t="n">
        <v>45.5504</v>
      </c>
      <c r="D41" s="360" t="n">
        <f aca="false">C41+B41</f>
        <v>2520.56392</v>
      </c>
      <c r="E41" s="361" t="n">
        <f aca="false">D41/$D$8</f>
        <v>0.00296426629856881</v>
      </c>
      <c r="F41" s="362" t="n">
        <v>2119.39504</v>
      </c>
      <c r="G41" s="360" t="n">
        <v>3.90432</v>
      </c>
      <c r="H41" s="360" t="n">
        <f aca="false">G41+F41</f>
        <v>2123.29936</v>
      </c>
      <c r="I41" s="363" t="n">
        <f aca="false">(D41/H41-1)</f>
        <v>0.187097762794974</v>
      </c>
      <c r="J41" s="362" t="n">
        <v>10406.96496</v>
      </c>
      <c r="K41" s="360" t="n">
        <v>80.68928</v>
      </c>
      <c r="L41" s="360" t="n">
        <f aca="false">K41+J41</f>
        <v>10487.65424</v>
      </c>
      <c r="M41" s="363" t="n">
        <f aca="false">(L41/$L$8)</f>
        <v>0.0029931735857102</v>
      </c>
      <c r="N41" s="362" t="n">
        <v>6645.80336</v>
      </c>
      <c r="O41" s="360" t="n">
        <v>84.5936</v>
      </c>
      <c r="P41" s="360" t="n">
        <f aca="false">O41+N41</f>
        <v>6730.39696</v>
      </c>
      <c r="Q41" s="364" t="n">
        <f aca="false">(L41/P41-1)</f>
        <v>0.558251957845886</v>
      </c>
    </row>
    <row r="42" s="365" customFormat="true" ht="18" hidden="false" customHeight="true" outlineLevel="0" collapsed="false">
      <c r="A42" s="358" t="s">
        <v>200</v>
      </c>
      <c r="B42" s="359" t="n">
        <v>2379.79775</v>
      </c>
      <c r="C42" s="360" t="n">
        <v>21.6215</v>
      </c>
      <c r="D42" s="360" t="n">
        <f aca="false">C42+B42</f>
        <v>2401.41925</v>
      </c>
      <c r="E42" s="361" t="n">
        <f aca="false">D42/$D$8</f>
        <v>0.00282414823723629</v>
      </c>
      <c r="F42" s="362" t="n">
        <v>2262.182</v>
      </c>
      <c r="G42" s="360" t="n">
        <v>81.14575</v>
      </c>
      <c r="H42" s="360" t="n">
        <f aca="false">G42+F42</f>
        <v>2343.32775</v>
      </c>
      <c r="I42" s="363" t="n">
        <f aca="false">(D42/H42-1)</f>
        <v>0.0247901728642101</v>
      </c>
      <c r="J42" s="362" t="n">
        <v>9966.59975</v>
      </c>
      <c r="K42" s="360" t="n">
        <v>92.4775</v>
      </c>
      <c r="L42" s="360" t="n">
        <f aca="false">K42+J42</f>
        <v>10059.07725</v>
      </c>
      <c r="M42" s="363" t="n">
        <f aca="false">(L42/$L$8)</f>
        <v>0.0028708578326776</v>
      </c>
      <c r="N42" s="362" t="n">
        <v>8773.24925</v>
      </c>
      <c r="O42" s="360" t="n">
        <v>182.21975</v>
      </c>
      <c r="P42" s="360" t="n">
        <f aca="false">O42+N42</f>
        <v>8955.469</v>
      </c>
      <c r="Q42" s="364" t="n">
        <f aca="false">(L42/P42-1)</f>
        <v>0.123232881493979</v>
      </c>
    </row>
    <row r="43" s="365" customFormat="true" ht="18" hidden="false" customHeight="true" outlineLevel="0" collapsed="false">
      <c r="A43" s="358" t="s">
        <v>201</v>
      </c>
      <c r="B43" s="359" t="n">
        <v>2383.4664</v>
      </c>
      <c r="C43" s="360" t="n">
        <v>13.6458</v>
      </c>
      <c r="D43" s="360" t="n">
        <f aca="false">C43+B43</f>
        <v>2397.1122</v>
      </c>
      <c r="E43" s="361" t="n">
        <f aca="false">D43/$D$8</f>
        <v>0.00281908300438901</v>
      </c>
      <c r="F43" s="362" t="n">
        <v>2681.3997</v>
      </c>
      <c r="G43" s="360" t="n">
        <v>98.553</v>
      </c>
      <c r="H43" s="360" t="n">
        <f aca="false">G43+F43</f>
        <v>2779.9527</v>
      </c>
      <c r="I43" s="363" t="n">
        <f aca="false">(D43/H43-1)</f>
        <v>-0.137714753204254</v>
      </c>
      <c r="J43" s="362" t="n">
        <v>9534.24465</v>
      </c>
      <c r="K43" s="360" t="n">
        <v>142.5228</v>
      </c>
      <c r="L43" s="360" t="n">
        <f aca="false">K43+J43</f>
        <v>9676.76745</v>
      </c>
      <c r="M43" s="363" t="n">
        <f aca="false">(L43/$L$8)</f>
        <v>0.0027617467227257</v>
      </c>
      <c r="N43" s="362" t="n">
        <v>9800.7168</v>
      </c>
      <c r="O43" s="360" t="n">
        <v>110.6826</v>
      </c>
      <c r="P43" s="360" t="n">
        <f aca="false">O43+N43</f>
        <v>9911.3994</v>
      </c>
      <c r="Q43" s="364" t="n">
        <f aca="false">(L43/P43-1)</f>
        <v>-0.0236729386568764</v>
      </c>
    </row>
    <row r="44" s="365" customFormat="true" ht="18" hidden="false" customHeight="true" outlineLevel="0" collapsed="false">
      <c r="A44" s="358" t="s">
        <v>202</v>
      </c>
      <c r="B44" s="359" t="n">
        <v>2180.80107</v>
      </c>
      <c r="C44" s="360" t="n">
        <v>9.76374</v>
      </c>
      <c r="D44" s="360" t="n">
        <f aca="false">C44+B44</f>
        <v>2190.56481</v>
      </c>
      <c r="E44" s="361" t="n">
        <f aca="false">D44/$D$8</f>
        <v>0.00257617646177915</v>
      </c>
      <c r="F44" s="362" t="n">
        <v>2171.03733</v>
      </c>
      <c r="G44" s="360" t="n">
        <v>17.66772</v>
      </c>
      <c r="H44" s="360" t="n">
        <f aca="false">G44+F44</f>
        <v>2188.70505</v>
      </c>
      <c r="I44" s="363" t="n">
        <f aca="false">(D44/H44-1)</f>
        <v>0.00084970791290484</v>
      </c>
      <c r="J44" s="362" t="n">
        <v>8930.10258</v>
      </c>
      <c r="K44" s="360" t="n">
        <v>52.30575</v>
      </c>
      <c r="L44" s="360" t="n">
        <f aca="false">K44+J44</f>
        <v>8982.40833</v>
      </c>
      <c r="M44" s="363" t="n">
        <f aca="false">(L44/$L$8)</f>
        <v>0.00256357682415541</v>
      </c>
      <c r="N44" s="362" t="n">
        <v>7728.93009</v>
      </c>
      <c r="O44" s="360" t="n">
        <v>75.78522</v>
      </c>
      <c r="P44" s="360" t="n">
        <f aca="false">O44+N44</f>
        <v>7804.71531</v>
      </c>
      <c r="Q44" s="364" t="n">
        <f aca="false">(L44/P44-1)</f>
        <v>0.150895064486343</v>
      </c>
    </row>
    <row r="45" s="365" customFormat="true" ht="18" hidden="false" customHeight="true" outlineLevel="0" collapsed="false">
      <c r="A45" s="358" t="s">
        <v>203</v>
      </c>
      <c r="B45" s="359" t="n">
        <v>2178.84987</v>
      </c>
      <c r="C45" s="360" t="n">
        <v>0</v>
      </c>
      <c r="D45" s="360" t="n">
        <f aca="false">C45+B45</f>
        <v>2178.84987</v>
      </c>
      <c r="E45" s="361" t="n">
        <f aca="false">D45/$D$8</f>
        <v>0.00256239930597833</v>
      </c>
      <c r="F45" s="362" t="n">
        <v>2079.29466</v>
      </c>
      <c r="G45" s="360"/>
      <c r="H45" s="360" t="n">
        <f aca="false">G45+F45</f>
        <v>2079.29466</v>
      </c>
      <c r="I45" s="363" t="n">
        <f aca="false">(D45/H45-1)</f>
        <v>0.0478793178836905</v>
      </c>
      <c r="J45" s="362" t="n">
        <v>9418.65021</v>
      </c>
      <c r="K45" s="360" t="n">
        <v>6.66732</v>
      </c>
      <c r="L45" s="360" t="n">
        <f aca="false">K45+J45</f>
        <v>9425.31753</v>
      </c>
      <c r="M45" s="363" t="n">
        <f aca="false">(L45/$L$8)</f>
        <v>0.00268998298591195</v>
      </c>
      <c r="N45" s="362" t="n">
        <v>8255.80899</v>
      </c>
      <c r="O45" s="360" t="n">
        <v>5.60661</v>
      </c>
      <c r="P45" s="360" t="n">
        <f aca="false">O45+N45</f>
        <v>8261.4156</v>
      </c>
      <c r="Q45" s="364" t="n">
        <f aca="false">(L45/P45-1)</f>
        <v>0.140884079236977</v>
      </c>
    </row>
    <row r="46" s="365" customFormat="true" ht="18" hidden="false" customHeight="true" outlineLevel="0" collapsed="false">
      <c r="A46" s="358" t="s">
        <v>204</v>
      </c>
      <c r="B46" s="359" t="n">
        <v>1794.80561</v>
      </c>
      <c r="C46" s="360" t="n">
        <v>0</v>
      </c>
      <c r="D46" s="360" t="n">
        <f aca="false">C46+B46</f>
        <v>1794.80561</v>
      </c>
      <c r="E46" s="361" t="n">
        <f aca="false">D46/$D$8</f>
        <v>0.00211075059036996</v>
      </c>
      <c r="F46" s="362" t="n">
        <v>1709.22508</v>
      </c>
      <c r="G46" s="360"/>
      <c r="H46" s="360" t="n">
        <f aca="false">G46+F46</f>
        <v>1709.22508</v>
      </c>
      <c r="I46" s="363" t="n">
        <f aca="false">(D46/H46-1)</f>
        <v>0.050069783670621</v>
      </c>
      <c r="J46" s="362" t="n">
        <v>7183.3971</v>
      </c>
      <c r="K46" s="360" t="n">
        <v>18.18959</v>
      </c>
      <c r="L46" s="360" t="n">
        <f aca="false">K46+J46</f>
        <v>7201.58669</v>
      </c>
      <c r="M46" s="363" t="n">
        <f aca="false">(L46/$L$8)</f>
        <v>0.00205533082636315</v>
      </c>
      <c r="N46" s="362" t="n">
        <v>7023.56726</v>
      </c>
      <c r="O46" s="360" t="n">
        <v>21.17149</v>
      </c>
      <c r="P46" s="360" t="n">
        <f aca="false">O46+N46</f>
        <v>7044.73875</v>
      </c>
      <c r="Q46" s="364" t="n">
        <f aca="false">(L46/P46-1)</f>
        <v>0.0222645502645504</v>
      </c>
    </row>
    <row r="47" s="365" customFormat="true" ht="18" hidden="false" customHeight="true" outlineLevel="0" collapsed="false">
      <c r="A47" s="358" t="s">
        <v>205</v>
      </c>
      <c r="B47" s="359" t="n">
        <v>1339.22229</v>
      </c>
      <c r="C47" s="360" t="n">
        <v>0.80241</v>
      </c>
      <c r="D47" s="360" t="n">
        <f aca="false">C47+B47</f>
        <v>1340.0247</v>
      </c>
      <c r="E47" s="361" t="n">
        <f aca="false">D47/$D$8</f>
        <v>0.00157591324145423</v>
      </c>
      <c r="F47" s="362" t="n">
        <v>1525.03752</v>
      </c>
      <c r="G47" s="360" t="n">
        <v>2.52186</v>
      </c>
      <c r="H47" s="360" t="n">
        <f aca="false">G47+F47</f>
        <v>1527.55938</v>
      </c>
      <c r="I47" s="363" t="n">
        <f aca="false">(D47/H47-1)</f>
        <v>-0.122767522137175</v>
      </c>
      <c r="J47" s="362" t="n">
        <v>5506.59594</v>
      </c>
      <c r="K47" s="360" t="n">
        <v>2.40723</v>
      </c>
      <c r="L47" s="360" t="n">
        <f aca="false">K47+J47</f>
        <v>5509.00317</v>
      </c>
      <c r="M47" s="363" t="n">
        <f aca="false">(L47/$L$8)</f>
        <v>0.00157226796333035</v>
      </c>
      <c r="N47" s="362" t="n">
        <v>5547.17496</v>
      </c>
      <c r="O47" s="360" t="n">
        <v>14.67264</v>
      </c>
      <c r="P47" s="360" t="n">
        <f aca="false">O47+N47</f>
        <v>5561.8476</v>
      </c>
      <c r="Q47" s="364" t="n">
        <f aca="false">(L47/P47-1)</f>
        <v>-0.00950123660346247</v>
      </c>
    </row>
    <row r="48" s="365" customFormat="true" ht="18" hidden="false" customHeight="true" outlineLevel="0" collapsed="false">
      <c r="A48" s="358" t="s">
        <v>206</v>
      </c>
      <c r="B48" s="359" t="n">
        <v>1304.39754</v>
      </c>
      <c r="C48" s="360" t="n">
        <v>0</v>
      </c>
      <c r="D48" s="360" t="n">
        <f aca="false">C48+B48</f>
        <v>1304.39754</v>
      </c>
      <c r="E48" s="361" t="n">
        <f aca="false">D48/$D$8</f>
        <v>0.00153401452630412</v>
      </c>
      <c r="F48" s="362" t="n">
        <v>1053.46866</v>
      </c>
      <c r="G48" s="360" t="n">
        <v>2891.09007</v>
      </c>
      <c r="H48" s="360" t="n">
        <f aca="false">G48+F48</f>
        <v>3944.55873</v>
      </c>
      <c r="I48" s="363" t="n">
        <f aca="false">(D48/H48-1)</f>
        <v>-0.669317247052372</v>
      </c>
      <c r="J48" s="362" t="n">
        <v>5229.48765</v>
      </c>
      <c r="K48" s="360" t="n">
        <v>9004.23675</v>
      </c>
      <c r="L48" s="360" t="n">
        <f aca="false">K48+J48</f>
        <v>14233.7244</v>
      </c>
      <c r="M48" s="363" t="n">
        <f aca="false">(L48/$L$8)</f>
        <v>0.00406230096124515</v>
      </c>
      <c r="N48" s="362" t="n">
        <v>6316.4856</v>
      </c>
      <c r="O48" s="360" t="n">
        <v>11117.66361</v>
      </c>
      <c r="P48" s="360" t="n">
        <f aca="false">O48+N48</f>
        <v>17434.14921</v>
      </c>
      <c r="Q48" s="364" t="n">
        <f aca="false">(L48/P48-1)</f>
        <v>-0.18357218189714</v>
      </c>
    </row>
    <row r="49" s="365" customFormat="true" ht="18" hidden="false" customHeight="true" outlineLevel="0" collapsed="false">
      <c r="A49" s="367" t="s">
        <v>207</v>
      </c>
      <c r="B49" s="368" t="n">
        <v>1138.76455</v>
      </c>
      <c r="C49" s="369" t="n">
        <v>4.2196</v>
      </c>
      <c r="D49" s="369" t="n">
        <f aca="false">C49+B49</f>
        <v>1142.98415</v>
      </c>
      <c r="E49" s="370" t="n">
        <f aca="false">D49/$D$8</f>
        <v>0.00134418705622165</v>
      </c>
      <c r="F49" s="371" t="n">
        <v>581.77735</v>
      </c>
      <c r="G49" s="369" t="n">
        <v>88.6116</v>
      </c>
      <c r="H49" s="369" t="n">
        <f aca="false">G49+F49</f>
        <v>670.38895</v>
      </c>
      <c r="I49" s="372" t="n">
        <f aca="false">(D49/H49-1)</f>
        <v>0.704956726986625</v>
      </c>
      <c r="J49" s="371" t="n">
        <v>4644.7247</v>
      </c>
      <c r="K49" s="369" t="n">
        <v>253.70345</v>
      </c>
      <c r="L49" s="369" t="n">
        <f aca="false">K49+J49</f>
        <v>4898.42815</v>
      </c>
      <c r="M49" s="372" t="n">
        <f aca="false">(L49/$L$8)</f>
        <v>0.00139801002345776</v>
      </c>
      <c r="N49" s="371" t="n">
        <v>2105.05295</v>
      </c>
      <c r="O49" s="369" t="n">
        <v>97.57825</v>
      </c>
      <c r="P49" s="369" t="n">
        <f aca="false">O49+N49</f>
        <v>2202.6312</v>
      </c>
      <c r="Q49" s="373" t="n">
        <f aca="false">(L49/P49-1)</f>
        <v>1.22389846743295</v>
      </c>
    </row>
    <row r="50" s="365" customFormat="true" ht="18" hidden="false" customHeight="true" outlineLevel="0" collapsed="false">
      <c r="A50" s="358" t="s">
        <v>208</v>
      </c>
      <c r="B50" s="359" t="n">
        <v>1064.05533</v>
      </c>
      <c r="C50" s="360" t="n">
        <v>3.57816</v>
      </c>
      <c r="D50" s="360" t="n">
        <f aca="false">C50+B50</f>
        <v>1067.63349</v>
      </c>
      <c r="E50" s="361" t="n">
        <f aca="false">D50/$D$8</f>
        <v>0.00125557219498341</v>
      </c>
      <c r="F50" s="362" t="n">
        <v>818.05683</v>
      </c>
      <c r="G50" s="360"/>
      <c r="H50" s="360" t="n">
        <f aca="false">G50+F50</f>
        <v>818.05683</v>
      </c>
      <c r="I50" s="363" t="n">
        <f aca="false">(D50/H50-1)</f>
        <v>0.305084745762712</v>
      </c>
      <c r="J50" s="362" t="n">
        <v>4639.97898</v>
      </c>
      <c r="K50" s="360" t="n">
        <v>6.26178</v>
      </c>
      <c r="L50" s="360" t="n">
        <f aca="false">K50+J50</f>
        <v>4646.24076</v>
      </c>
      <c r="M50" s="363" t="n">
        <f aca="false">(L50/$L$8)</f>
        <v>0.00132603581291235</v>
      </c>
      <c r="N50" s="362" t="n">
        <v>3379.57212</v>
      </c>
      <c r="O50" s="360" t="n">
        <v>1.78908</v>
      </c>
      <c r="P50" s="360" t="n">
        <f aca="false">O50+N50</f>
        <v>3381.3612</v>
      </c>
      <c r="Q50" s="364" t="n">
        <f aca="false">(L50/P50-1)</f>
        <v>0.374074074074074</v>
      </c>
    </row>
    <row r="51" s="365" customFormat="true" ht="18" hidden="false" customHeight="true" outlineLevel="0" collapsed="false">
      <c r="A51" s="358" t="s">
        <v>209</v>
      </c>
      <c r="B51" s="359" t="n">
        <v>907.932</v>
      </c>
      <c r="C51" s="360" t="n">
        <v>0.15654</v>
      </c>
      <c r="D51" s="360" t="n">
        <f aca="false">C51+B51</f>
        <v>908.08854</v>
      </c>
      <c r="E51" s="361" t="n">
        <f aca="false">D51/$D$8</f>
        <v>0.00106794207196243</v>
      </c>
      <c r="F51" s="362" t="n">
        <v>1049.75724</v>
      </c>
      <c r="G51" s="360" t="n">
        <v>0.62616</v>
      </c>
      <c r="H51" s="360" t="n">
        <f aca="false">G51+F51</f>
        <v>1050.3834</v>
      </c>
      <c r="I51" s="363" t="n">
        <f aca="false">(D51/H51-1)</f>
        <v>-0.135469448584203</v>
      </c>
      <c r="J51" s="362" t="n">
        <v>4053.13368</v>
      </c>
      <c r="K51" s="360" t="n">
        <v>11.89704</v>
      </c>
      <c r="L51" s="360" t="n">
        <f aca="false">K51+J51</f>
        <v>4065.03072</v>
      </c>
      <c r="M51" s="363" t="n">
        <f aca="false">(L51/$L$8)</f>
        <v>0.0011601586301156</v>
      </c>
      <c r="N51" s="362" t="n">
        <v>4017.75564</v>
      </c>
      <c r="O51" s="360" t="n">
        <v>1.87848</v>
      </c>
      <c r="P51" s="360" t="n">
        <f aca="false">O51+N51</f>
        <v>4019.63412</v>
      </c>
      <c r="Q51" s="364" t="n">
        <f aca="false">(L51/P51-1)</f>
        <v>0.0112937144637435</v>
      </c>
    </row>
    <row r="52" s="365" customFormat="true" ht="18" hidden="false" customHeight="true" outlineLevel="0" collapsed="false">
      <c r="A52" s="358" t="s">
        <v>210</v>
      </c>
      <c r="B52" s="359" t="n">
        <v>872.6894</v>
      </c>
      <c r="C52" s="360" t="n">
        <v>19.932</v>
      </c>
      <c r="D52" s="360" t="n">
        <f aca="false">C52+B52</f>
        <v>892.6214</v>
      </c>
      <c r="E52" s="361" t="n">
        <f aca="false">D52/$D$8</f>
        <v>0.00104975220521339</v>
      </c>
      <c r="F52" s="362" t="n">
        <v>408.4399</v>
      </c>
      <c r="G52" s="360" t="n">
        <v>44.26565</v>
      </c>
      <c r="H52" s="360" t="n">
        <f aca="false">G52+F52</f>
        <v>452.70555</v>
      </c>
      <c r="I52" s="363" t="n">
        <f aca="false">(D52/H52-1)</f>
        <v>0.971748303063658</v>
      </c>
      <c r="J52" s="362" t="n">
        <v>3270.1768</v>
      </c>
      <c r="K52" s="360" t="n">
        <v>118.7615</v>
      </c>
      <c r="L52" s="360" t="n">
        <f aca="false">K52+J52</f>
        <v>3388.9383</v>
      </c>
      <c r="M52" s="363" t="n">
        <f aca="false">(L52/$L$8)</f>
        <v>0.000967202042614405</v>
      </c>
      <c r="N52" s="362" t="n">
        <v>1598.96165</v>
      </c>
      <c r="O52" s="360" t="n">
        <v>145.8358</v>
      </c>
      <c r="P52" s="360" t="n">
        <f aca="false">O52+N52</f>
        <v>1744.79745</v>
      </c>
      <c r="Q52" s="364" t="n">
        <f aca="false">(L52/P52-1)</f>
        <v>0.94231043838355</v>
      </c>
    </row>
    <row r="53" s="365" customFormat="true" ht="18" hidden="false" customHeight="true" outlineLevel="0" collapsed="false">
      <c r="A53" s="358" t="s">
        <v>211</v>
      </c>
      <c r="B53" s="359" t="n">
        <v>34299.25994</v>
      </c>
      <c r="C53" s="360" t="n">
        <v>5431.97375000001</v>
      </c>
      <c r="D53" s="360" t="n">
        <f aca="false">C53+B53</f>
        <v>39731.23369</v>
      </c>
      <c r="E53" s="361" t="n">
        <f aca="false">D53/$D$8</f>
        <v>0.0467252411626318</v>
      </c>
      <c r="F53" s="362" t="n">
        <v>34398.91115</v>
      </c>
      <c r="G53" s="360" t="n">
        <v>9161.65017</v>
      </c>
      <c r="H53" s="360" t="n">
        <f aca="false">G53+F53</f>
        <v>43560.56132</v>
      </c>
      <c r="I53" s="363" t="n">
        <f aca="false">(D53/H53-1)</f>
        <v>-0.0879081332737973</v>
      </c>
      <c r="J53" s="362" t="n">
        <v>142401.18931</v>
      </c>
      <c r="K53" s="360" t="n">
        <v>35794.6320999999</v>
      </c>
      <c r="L53" s="360" t="n">
        <f aca="false">K53+J53</f>
        <v>178195.82141</v>
      </c>
      <c r="M53" s="363" t="n">
        <f aca="false">(L53/$L$8)</f>
        <v>0.0508570375722402</v>
      </c>
      <c r="N53" s="362" t="n">
        <v>141490.68138</v>
      </c>
      <c r="O53" s="360" t="n">
        <v>34816.4268499999</v>
      </c>
      <c r="P53" s="360" t="n">
        <f aca="false">O53+N53</f>
        <v>176307.10823</v>
      </c>
      <c r="Q53" s="364" t="n">
        <f aca="false">(L53/P53-1)</f>
        <v>0.0107126320598259</v>
      </c>
    </row>
    <row r="54" customFormat="false" ht="14.95" hidden="false" customHeight="false" outlineLevel="0" collapsed="false">
      <c r="A54" s="324" t="s">
        <v>77</v>
      </c>
    </row>
    <row r="55" customFormat="false" ht="14.8" hidden="false" customHeight="true" outlineLevel="0" collapsed="false">
      <c r="A55" s="201" t="s">
        <v>21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I7 Q3 Q7 Q5 I5">
    <cfRule type="cellIs" priority="2" operator="lessThan" aboveAverage="0" equalAverage="0" bottom="0" percent="0" rank="0" text="" dxfId="28">
      <formula>0</formula>
    </cfRule>
  </conditionalFormatting>
  <conditionalFormatting sqref="Q8:Q53 I8:I53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4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6-04T21:26:41Z</dcterms:modified>
  <cp:revision>0</cp:revision>
  <dc:subject/>
  <dc:title>Estadisticas de Pasajeros-Kilometros y Toneladas-Kilometros Abril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21</vt:lpwstr>
  </property>
  <property fmtid="{D5CDD505-2E9C-101B-9397-08002B2CF9AE}" pid="12" name="_dlc_DocIdItemGuid">
    <vt:lpwstr>20ca6170-2d13-4b52-86dc-e4f251ed595a</vt:lpwstr>
  </property>
  <property fmtid="{D5CDD505-2E9C-101B-9397-08002B2CF9AE}" pid="13" name="_dlc_DocIdUrl">
    <vt:lpwstr>http://www.aerocivil.gov.co/AAeronautica/Estadisticas/TAereo/EOperacionales/BolPubAnte/_layouts/DocIdRedir.aspx?ID=AEVVZYF6TF2M-634-621, AEVVZYF6TF2M-634-621</vt:lpwstr>
  </property>
</Properties>
</file>